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1 и 2 ЦК " sheetId="1" state="visible" r:id="rId2"/>
    <sheet name="1 и 2 ЦК  РАСШИФРОВКА" sheetId="2" state="hidden" r:id="rId3"/>
    <sheet name="4 ЦК " sheetId="3" state="visible" r:id="rId4"/>
  </sheets>
  <externalReferences>
    <externalReference r:id="rId5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0" name="ДСОктНОЯ" vbProcedure="false">[1]зарпл!$CF$84</definedName>
    <definedName function="false" hidden="false" localSheetId="0" name="ппппппппп" vbProcedure="false">[1]зарпл!$CF$84</definedName>
    <definedName function="false" hidden="false" localSheetId="1" name="ДСОктНОЯ" vbProcedure="false">[1]зарпл!$CF$84</definedName>
    <definedName function="false" hidden="false" localSheetId="1" name="ппппппппп" vbProcedure="false">[1]зарпл!$CF$84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2">
  <si>
    <t xml:space="preserve">Приложение №1 к распоряжению</t>
  </si>
  <si>
    <t xml:space="preserve">генерального директора ООО "ВОЭС"</t>
  </si>
  <si>
    <t xml:space="preserve">от   " 11 "   июня    2013 г.  № 28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</t>
    </r>
    <r>
      <rPr>
        <b val="true"/>
        <sz val="14"/>
        <color rgb="FF000000"/>
        <rFont val="Times New Roman"/>
        <family val="1"/>
        <charset val="204"/>
      </rPr>
      <t xml:space="preserve">ИЮНЕ</t>
    </r>
    <r>
      <rPr>
        <sz val="14"/>
        <color rgb="FF000000"/>
        <rFont val="Times New Roman"/>
        <family val="1"/>
        <charset val="204"/>
      </rPr>
      <t xml:space="preserve"> 2013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Подгруппа</t>
  </si>
  <si>
    <t xml:space="preserve">Уровни напряжения</t>
  </si>
  <si>
    <t xml:space="preserve">ВН</t>
  </si>
  <si>
    <t xml:space="preserve">СН2</t>
  </si>
  <si>
    <t xml:space="preserve">НН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t xml:space="preserve">потребители с максимальной мощностью от 670 кВт до 10 М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  <si>
    <t xml:space="preserve">Начальник управления по сбыту элктроэнергии</t>
  </si>
  <si>
    <t xml:space="preserve">Н.Б. Чечин</t>
  </si>
  <si>
    <t xml:space="preserve">Свободные цены на электрическую энергию (мощность), поставляемую покупателям (потребителям)</t>
  </si>
  <si>
    <r>
      <rPr>
        <b val="true"/>
        <sz val="14"/>
        <color rgb="FFFF0000"/>
        <rFont val="Times New Roman"/>
        <family val="1"/>
        <charset val="204"/>
      </rPr>
      <t xml:space="preserve">ООО "ВОЭС"</t>
    </r>
    <r>
      <rPr>
        <b val="true"/>
        <sz val="14"/>
        <color rgb="FF000000"/>
        <rFont val="Times New Roman"/>
        <family val="1"/>
        <charset val="204"/>
      </rPr>
      <t xml:space="preserve"> в </t>
    </r>
    <r>
      <rPr>
        <b val="true"/>
        <sz val="14"/>
        <color rgb="FFFF0000"/>
        <rFont val="Times New Roman"/>
        <family val="1"/>
        <charset val="204"/>
      </rPr>
      <t xml:space="preserve">июне </t>
    </r>
    <r>
      <rPr>
        <b val="true"/>
        <sz val="14"/>
        <color rgb="FF000000"/>
        <rFont val="Times New Roman"/>
        <family val="1"/>
        <charset val="204"/>
      </rPr>
      <t xml:space="preserve">2013 года</t>
    </r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  ОАО "Волгоградэнергосбыт"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, по приказам ФСТ</t>
  </si>
  <si>
    <t xml:space="preserve">Единые котловые тарифы на передачу ОАО "Волгоградэнергосбыт"</t>
  </si>
  <si>
    <t xml:space="preserve">Сбытовая надбавка ОАО "Волгоградэнергосбыт" для потребителей с макс мощностью менее 150 кВт (рублей/МВт*ч без НДС) </t>
  </si>
  <si>
    <t xml:space="preserve">Сбытовая надбавка (рублей/МВт*ч без НДС) ООО "ВОЭС"</t>
  </si>
  <si>
    <t xml:space="preserve">Покупная у ОАО Волгоградэнергосбыт (без услуг на передачу, инфраструктуры)</t>
  </si>
  <si>
    <t xml:space="preserve">Предельный уровень нерегулируемых цен на оптовом рынке для ОАО "Волгоградэнергосбыт" по факту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</t>
  </si>
  <si>
    <t xml:space="preserve">Сбытовая надбавка ОАО "Волгоградэнергосбыт" для потребителей с макс мощностью от 150 кВт до 670 (рублей/МВт*ч без НДС) </t>
  </si>
  <si>
    <t xml:space="preserve">продолжение Приложения №1 к распоряжению</t>
  </si>
  <si>
    <t xml:space="preserve">от   " 11 "  июня 2013 г.  № 28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 Для объемов покупки электроэнергии (мощности) по договорам энергоснабжения (купли-продажи).</t>
  </si>
  <si>
    <t xml:space="preserve">1.1. Свободная цена (ставка) на электрическую энергию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СН2, </t>
    </r>
    <r>
      <rPr>
        <b val="true"/>
        <sz val="12"/>
        <color rgb="FF000000"/>
        <rFont val="Times New Roman"/>
        <family val="1"/>
        <charset val="204"/>
      </rPr>
      <t xml:space="preserve">ОАО "Волгоградэнергосбыт"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Сбытовая надбавка ООО "ВОЭС" (рублей/МВт*ч без НДС) </t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вободная цена (ставка) на мощность (потребители с макс.мощ. от 670 кВт до 10 МВт) - </t>
  </si>
  <si>
    <t xml:space="preserve">рублей/МВт в месяц без НДС.</t>
  </si>
  <si>
    <t xml:space="preserve">1.3. Ставка тарифа на услуги по передаче электрической энергии за содержание электрических сетей*:</t>
  </si>
  <si>
    <t xml:space="preserve">для потребителей ООО "ВОЭС" (рублей/МВт в месяц без НДС)</t>
  </si>
  <si>
    <t xml:space="preserve">Уровень напряжения</t>
  </si>
  <si>
    <t xml:space="preserve">Примечание:</t>
  </si>
  <si>
    <t xml:space="preserve">* В соответствии с постановлением министерства топлива, энергетики и тарифного регулирования Волгоградской области от 26 декабря 2012 г. № 36/10 «Об установлении единых (котловых) тарифов на услуги по передаче электрической энергии на 2013 год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0.00"/>
    <numFmt numFmtId="169" formatCode="#,##0.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Тысячи [0]_20 ноября" xfId="23"/>
    <cellStyle name="Тысячи_20 ноября" xfId="24"/>
    <cellStyle name="㼿" xfId="25"/>
    <cellStyle name="㼿?" xfId="26"/>
    <cellStyle name="㼿㼿" xfId="27"/>
    <cellStyle name="㼿㼿?" xfId="28"/>
    <cellStyle name="㼿㼿? 2" xfId="29"/>
    <cellStyle name="㼿㼿㼿" xfId="30"/>
    <cellStyle name="㼿㼿㼿?" xfId="31"/>
    <cellStyle name="㼿㼿㼿? 2" xfId="32"/>
    <cellStyle name="㼿㼿㼿㼿" xfId="33"/>
    <cellStyle name="㼿㼿㼿㼿?" xfId="34"/>
    <cellStyle name="㼿㼿㼿㼿㼿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8.41"/>
    <col collapsed="false" customWidth="true" hidden="false" outlineLevel="0" max="3" min="3" style="1" width="30.56"/>
    <col collapsed="false" customWidth="true" hidden="false" outlineLevel="0" max="4" min="4" style="1" width="43.7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D1" s="2"/>
      <c r="E1" s="2" t="s">
        <v>0</v>
      </c>
    </row>
    <row r="2" customFormat="false" ht="22.5" hidden="false" customHeight="true" outlineLevel="0" collapsed="false">
      <c r="D2" s="2"/>
      <c r="E2" s="2" t="s">
        <v>1</v>
      </c>
    </row>
    <row r="3" customFormat="false" ht="22.15" hidden="false" customHeight="true" outlineLevel="0" collapsed="false">
      <c r="D3" s="2"/>
      <c r="E3" s="2" t="s">
        <v>2</v>
      </c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8.9" hidden="false" customHeight="true" outlineLevel="0" collapsed="false">
      <c r="A5" s="4"/>
      <c r="B5" s="5" t="s">
        <v>3</v>
      </c>
      <c r="C5" s="5"/>
      <c r="D5" s="5"/>
      <c r="E5" s="5"/>
    </row>
    <row r="6" customFormat="false" ht="21.6" hidden="false" customHeight="true" outlineLevel="0" collapsed="false">
      <c r="A6" s="4"/>
      <c r="B6" s="5" t="s">
        <v>4</v>
      </c>
      <c r="C6" s="5"/>
      <c r="D6" s="5"/>
      <c r="E6" s="5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</row>
    <row r="12" s="7" customFormat="true" ht="15.75" hidden="false" customHeight="false" outlineLevel="0" collapsed="false"/>
    <row r="13" s="7" customFormat="true" ht="55.9" hidden="false" customHeight="true" outlineLevel="0" collapsed="false">
      <c r="A13" s="13"/>
      <c r="B13" s="14" t="s">
        <v>8</v>
      </c>
      <c r="C13" s="14"/>
      <c r="D13" s="14"/>
      <c r="E13" s="14"/>
    </row>
    <row r="14" s="7" customFormat="true" ht="16.9" hidden="false" customHeight="true" outlineLevel="0" collapsed="false">
      <c r="A14" s="12"/>
      <c r="B14" s="15" t="s">
        <v>9</v>
      </c>
      <c r="C14" s="15" t="s">
        <v>10</v>
      </c>
      <c r="D14" s="15"/>
      <c r="E14" s="15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</row>
    <row r="16" s="7" customFormat="true" ht="33.6" hidden="false" customHeight="true" outlineLevel="0" collapsed="false">
      <c r="A16" s="17"/>
      <c r="B16" s="18" t="s">
        <v>14</v>
      </c>
      <c r="C16" s="19" t="n">
        <v>2511.48</v>
      </c>
      <c r="D16" s="19" t="n">
        <v>3711.42</v>
      </c>
      <c r="E16" s="19" t="n">
        <v>4823.18</v>
      </c>
    </row>
    <row r="17" s="7" customFormat="true" ht="33.6" hidden="false" customHeight="true" outlineLevel="0" collapsed="false">
      <c r="A17" s="17"/>
      <c r="B17" s="18" t="s">
        <v>15</v>
      </c>
      <c r="C17" s="19" t="n">
        <v>2503.31</v>
      </c>
      <c r="D17" s="19" t="n">
        <v>3703.25</v>
      </c>
      <c r="E17" s="19" t="n">
        <v>4815.01</v>
      </c>
    </row>
    <row r="18" s="7" customFormat="true" ht="33.6" hidden="false" customHeight="true" outlineLevel="0" collapsed="false">
      <c r="A18" s="17"/>
      <c r="B18" s="18" t="s">
        <v>16</v>
      </c>
      <c r="C18" s="19" t="n">
        <v>2470.89</v>
      </c>
      <c r="D18" s="19" t="n">
        <v>3670.83</v>
      </c>
      <c r="E18" s="19" t="n">
        <v>4782.59</v>
      </c>
    </row>
    <row r="19" s="22" customFormat="true" ht="21.6" hidden="false" customHeight="true" outlineLevel="0" collapsed="false">
      <c r="A19" s="17"/>
      <c r="B19" s="20"/>
      <c r="C19" s="21"/>
      <c r="D19" s="21"/>
      <c r="E19" s="21"/>
    </row>
    <row r="20" s="25" customFormat="true" ht="48.6" hidden="false" customHeight="true" outlineLevel="0" collapsed="false">
      <c r="A20" s="23"/>
      <c r="B20" s="24" t="s">
        <v>17</v>
      </c>
      <c r="C20" s="24"/>
      <c r="D20" s="24"/>
      <c r="E20" s="24"/>
    </row>
    <row r="21" s="22" customFormat="true" ht="55.15" hidden="false" customHeight="true" outlineLevel="0" collapsed="false">
      <c r="A21" s="17"/>
      <c r="B21" s="14" t="s">
        <v>8</v>
      </c>
      <c r="C21" s="14"/>
      <c r="D21" s="14"/>
      <c r="E21" s="14"/>
    </row>
    <row r="22" s="26" customFormat="true" ht="15" hidden="false" customHeight="true" outlineLevel="0" collapsed="false">
      <c r="B22" s="15" t="s">
        <v>9</v>
      </c>
      <c r="C22" s="15" t="s">
        <v>10</v>
      </c>
      <c r="D22" s="15"/>
      <c r="E22" s="15"/>
    </row>
    <row r="23" s="28" customFormat="true" ht="15.6" hidden="false" customHeight="true" outlineLevel="0" collapsed="false">
      <c r="A23" s="27"/>
      <c r="B23" s="15"/>
      <c r="C23" s="16" t="s">
        <v>11</v>
      </c>
      <c r="D23" s="15" t="s">
        <v>12</v>
      </c>
      <c r="E23" s="15" t="s">
        <v>13</v>
      </c>
    </row>
    <row r="24" s="28" customFormat="true" ht="36.6" hidden="false" customHeight="true" outlineLevel="0" collapsed="false">
      <c r="A24" s="27"/>
      <c r="B24" s="18" t="s">
        <v>14</v>
      </c>
      <c r="C24" s="19" t="n">
        <v>1587.9</v>
      </c>
      <c r="D24" s="19" t="n">
        <v>1587.9</v>
      </c>
      <c r="E24" s="19" t="n">
        <v>1587.9</v>
      </c>
    </row>
    <row r="25" s="7" customFormat="true" ht="36.6" hidden="false" customHeight="true" outlineLevel="0" collapsed="false">
      <c r="B25" s="18" t="s">
        <v>15</v>
      </c>
      <c r="C25" s="19" t="n">
        <v>1579.73</v>
      </c>
      <c r="D25" s="19" t="n">
        <v>1579.73</v>
      </c>
      <c r="E25" s="19" t="n">
        <v>1579.73</v>
      </c>
    </row>
    <row r="26" s="22" customFormat="true" ht="36.6" hidden="false" customHeight="true" outlineLevel="0" collapsed="false">
      <c r="B26" s="18" t="s">
        <v>16</v>
      </c>
      <c r="C26" s="19" t="n">
        <v>1547.31</v>
      </c>
      <c r="D26" s="19" t="n">
        <v>1547.31</v>
      </c>
      <c r="E26" s="19" t="n">
        <v>1547.31</v>
      </c>
    </row>
    <row r="27" s="22" customFormat="true" ht="15.75" hidden="false" customHeight="true" outlineLevel="0" collapsed="false"/>
    <row r="28" s="22" customFormat="true" ht="30.75" hidden="false" customHeight="true" outlineLevel="0" collapsed="false">
      <c r="B28" s="29"/>
      <c r="C28" s="1"/>
      <c r="D28" s="1"/>
      <c r="E28" s="1"/>
    </row>
    <row r="29" s="10" customFormat="true" ht="29.45" hidden="false" customHeight="true" outlineLevel="0" collapsed="false">
      <c r="A29" s="8"/>
      <c r="B29" s="9" t="s">
        <v>18</v>
      </c>
      <c r="C29" s="9"/>
      <c r="D29" s="9"/>
      <c r="E29" s="9"/>
    </row>
    <row r="30" customFormat="false" ht="21" hidden="false" customHeight="true" outlineLevel="0" collapsed="false">
      <c r="A30" s="30"/>
      <c r="B30" s="31" t="s">
        <v>19</v>
      </c>
      <c r="C30" s="31"/>
      <c r="D30" s="31"/>
      <c r="E30" s="31"/>
    </row>
    <row r="31" customFormat="false" ht="31.15" hidden="false" customHeight="true" outlineLevel="0" collapsed="false">
      <c r="A31" s="30"/>
      <c r="B31" s="31" t="s">
        <v>20</v>
      </c>
      <c r="C31" s="31"/>
      <c r="D31" s="31"/>
      <c r="E31" s="31"/>
    </row>
    <row r="32" customFormat="false" ht="15.75" hidden="false" customHeight="false" outlineLevel="0" collapsed="false">
      <c r="A32" s="32"/>
      <c r="B32" s="32"/>
      <c r="C32" s="32"/>
      <c r="D32" s="32"/>
      <c r="E32" s="32"/>
    </row>
    <row r="33" customFormat="false" ht="33" hidden="false" customHeight="true" outlineLevel="0" collapsed="false">
      <c r="A33" s="33"/>
      <c r="B33" s="34" t="s">
        <v>21</v>
      </c>
      <c r="C33" s="34"/>
      <c r="D33" s="34"/>
      <c r="E33" s="34"/>
    </row>
    <row r="34" customFormat="false" ht="55.15" hidden="false" customHeight="true" outlineLevel="0" collapsed="false">
      <c r="A34" s="35"/>
      <c r="B34" s="36" t="s">
        <v>22</v>
      </c>
      <c r="C34" s="36" t="s">
        <v>23</v>
      </c>
      <c r="D34" s="36"/>
      <c r="E34" s="36"/>
    </row>
    <row r="35" customFormat="false" ht="15.75" hidden="false" customHeight="true" outlineLevel="0" collapsed="false">
      <c r="A35" s="35"/>
      <c r="B35" s="37" t="s">
        <v>14</v>
      </c>
      <c r="C35" s="38" t="s">
        <v>10</v>
      </c>
      <c r="D35" s="38"/>
      <c r="E35" s="38"/>
    </row>
    <row r="36" customFormat="false" ht="31.9" hidden="false" customHeight="true" outlineLevel="0" collapsed="false">
      <c r="A36" s="35"/>
      <c r="B36" s="37"/>
      <c r="C36" s="38" t="s">
        <v>11</v>
      </c>
      <c r="D36" s="38" t="s">
        <v>12</v>
      </c>
      <c r="E36" s="38" t="s">
        <v>13</v>
      </c>
    </row>
    <row r="37" customFormat="false" ht="15.75" hidden="false" customHeight="false" outlineLevel="0" collapsed="false">
      <c r="A37" s="39"/>
      <c r="B37" s="40" t="s">
        <v>24</v>
      </c>
      <c r="C37" s="19" t="n">
        <v>1895.79</v>
      </c>
      <c r="D37" s="19" t="n">
        <v>3095.73</v>
      </c>
      <c r="E37" s="19" t="n">
        <v>4207.49</v>
      </c>
    </row>
    <row r="38" customFormat="false" ht="15.75" hidden="false" customHeight="false" outlineLevel="0" collapsed="false">
      <c r="A38" s="39"/>
      <c r="B38" s="40" t="s">
        <v>25</v>
      </c>
      <c r="C38" s="19" t="n">
        <v>2592.17</v>
      </c>
      <c r="D38" s="19" t="n">
        <v>3792.11</v>
      </c>
      <c r="E38" s="19" t="n">
        <v>4903.87</v>
      </c>
    </row>
    <row r="39" customFormat="false" ht="15.75" hidden="false" customHeight="false" outlineLevel="0" collapsed="false">
      <c r="A39" s="39"/>
      <c r="B39" s="40" t="s">
        <v>26</v>
      </c>
      <c r="C39" s="19" t="n">
        <v>5980.04</v>
      </c>
      <c r="D39" s="19" t="n">
        <v>7179.98</v>
      </c>
      <c r="E39" s="19" t="n">
        <v>8291.74</v>
      </c>
    </row>
    <row r="40" customFormat="false" ht="15.75" hidden="false" customHeight="true" outlineLevel="0" collapsed="false">
      <c r="A40" s="35"/>
      <c r="B40" s="37" t="s">
        <v>15</v>
      </c>
      <c r="C40" s="38" t="s">
        <v>10</v>
      </c>
      <c r="D40" s="38"/>
      <c r="E40" s="38"/>
    </row>
    <row r="41" customFormat="false" ht="31.9" hidden="false" customHeight="true" outlineLevel="0" collapsed="false">
      <c r="A41" s="35"/>
      <c r="B41" s="37"/>
      <c r="C41" s="38" t="s">
        <v>11</v>
      </c>
      <c r="D41" s="38" t="s">
        <v>12</v>
      </c>
      <c r="E41" s="38" t="s">
        <v>13</v>
      </c>
    </row>
    <row r="42" customFormat="false" ht="15.75" hidden="false" customHeight="false" outlineLevel="0" collapsed="false">
      <c r="A42" s="39"/>
      <c r="B42" s="40" t="s">
        <v>24</v>
      </c>
      <c r="C42" s="19" t="n">
        <v>1890.92</v>
      </c>
      <c r="D42" s="19" t="n">
        <v>3090.86</v>
      </c>
      <c r="E42" s="19" t="n">
        <v>4202.62</v>
      </c>
    </row>
    <row r="43" customFormat="false" ht="15.75" hidden="false" customHeight="false" outlineLevel="0" collapsed="false">
      <c r="A43" s="39"/>
      <c r="B43" s="40" t="s">
        <v>25</v>
      </c>
      <c r="C43" s="19" t="n">
        <v>2583.56</v>
      </c>
      <c r="D43" s="19" t="n">
        <v>3783.5</v>
      </c>
      <c r="E43" s="19" t="n">
        <v>4895.26</v>
      </c>
    </row>
    <row r="44" customFormat="false" ht="15.75" hidden="false" customHeight="false" outlineLevel="0" collapsed="false">
      <c r="A44" s="39"/>
      <c r="B44" s="40" t="s">
        <v>26</v>
      </c>
      <c r="C44" s="19" t="n">
        <v>5953.23</v>
      </c>
      <c r="D44" s="19" t="n">
        <v>7153.17</v>
      </c>
      <c r="E44" s="19" t="n">
        <v>8264.93</v>
      </c>
    </row>
    <row r="45" customFormat="false" ht="37.15" hidden="false" customHeight="true" outlineLevel="0" collapsed="false"/>
    <row r="46" customFormat="false" ht="18.6" hidden="false" customHeight="true" outlineLevel="0" collapsed="false"/>
    <row r="47" customFormat="false" ht="15.75" hidden="false" customHeight="false" outlineLevel="0" collapsed="false">
      <c r="B47" s="41" t="s">
        <v>27</v>
      </c>
      <c r="C47" s="41"/>
      <c r="E47" s="1" t="s">
        <v>28</v>
      </c>
    </row>
  </sheetData>
  <mergeCells count="24">
    <mergeCell ref="B4:E4"/>
    <mergeCell ref="B5:E5"/>
    <mergeCell ref="B6:E6"/>
    <mergeCell ref="B8:E8"/>
    <mergeCell ref="B9:E9"/>
    <mergeCell ref="B11:E11"/>
    <mergeCell ref="B13:E13"/>
    <mergeCell ref="A14:A15"/>
    <mergeCell ref="B14:B15"/>
    <mergeCell ref="C14:E14"/>
    <mergeCell ref="B20:E20"/>
    <mergeCell ref="B21:E21"/>
    <mergeCell ref="B22:B23"/>
    <mergeCell ref="C22:E22"/>
    <mergeCell ref="B29:E29"/>
    <mergeCell ref="B30:E30"/>
    <mergeCell ref="B31:E31"/>
    <mergeCell ref="B33:E33"/>
    <mergeCell ref="C34:E34"/>
    <mergeCell ref="B35:B36"/>
    <mergeCell ref="C35:E35"/>
    <mergeCell ref="B40:B41"/>
    <mergeCell ref="C40:E40"/>
    <mergeCell ref="B47:C47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B35" colorId="64" zoomScale="80" zoomScaleNormal="8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56"/>
    <col collapsed="false" customWidth="true" hidden="false" outlineLevel="0" max="3" min="3" style="1" width="26.7"/>
    <col collapsed="false" customWidth="true" hidden="false" outlineLevel="0" max="4" min="4" style="1" width="26.56"/>
    <col collapsed="false" customWidth="true" hidden="false" outlineLevel="0" max="5" min="5" style="1" width="25.28"/>
    <col collapsed="false" customWidth="true" hidden="false" outlineLevel="0" max="11" min="6" style="1" width="15.56"/>
    <col collapsed="false" customWidth="false" hidden="false" outlineLevel="0" max="14" min="12" style="1" width="9.14"/>
    <col collapsed="false" customWidth="true" hidden="false" outlineLevel="0" max="17" min="15" style="1" width="11.42"/>
    <col collapsed="false" customWidth="false" hidden="false" outlineLevel="0" max="20" min="18" style="1" width="9.14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D1" s="2"/>
      <c r="E1" s="42"/>
    </row>
    <row r="2" customFormat="false" ht="22.5" hidden="false" customHeight="true" outlineLevel="0" collapsed="false">
      <c r="D2" s="2"/>
      <c r="E2" s="42"/>
    </row>
    <row r="3" customFormat="false" ht="22.15" hidden="false" customHeight="true" outlineLevel="0" collapsed="false">
      <c r="D3" s="2"/>
      <c r="E3" s="4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49.15" hidden="false" customHeight="true" outlineLevel="0" collapsed="false">
      <c r="A5" s="4"/>
      <c r="B5" s="5" t="s">
        <v>29</v>
      </c>
      <c r="C5" s="5"/>
      <c r="D5" s="5"/>
      <c r="E5" s="5"/>
    </row>
    <row r="6" customFormat="false" ht="21.6" hidden="false" customHeight="true" outlineLevel="0" collapsed="false">
      <c r="A6" s="4"/>
      <c r="B6" s="43" t="s">
        <v>30</v>
      </c>
      <c r="C6" s="43"/>
      <c r="D6" s="43"/>
      <c r="E6" s="43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  <c r="H11" s="44"/>
      <c r="L11" s="45"/>
    </row>
    <row r="12" s="7" customFormat="true" ht="15.75" hidden="false" customHeight="false" outlineLevel="0" collapsed="false"/>
    <row r="13" s="7" customFormat="true" ht="95.45" hidden="false" customHeight="true" outlineLevel="0" collapsed="false">
      <c r="A13" s="13"/>
      <c r="B13" s="14" t="s">
        <v>8</v>
      </c>
      <c r="C13" s="14"/>
      <c r="D13" s="14"/>
      <c r="E13" s="14"/>
      <c r="F13" s="46" t="s">
        <v>31</v>
      </c>
      <c r="G13" s="46"/>
      <c r="H13" s="46"/>
      <c r="I13" s="47" t="s">
        <v>32</v>
      </c>
      <c r="J13" s="47"/>
      <c r="K13" s="47"/>
      <c r="L13" s="47" t="s">
        <v>33</v>
      </c>
      <c r="M13" s="47"/>
      <c r="N13" s="47"/>
      <c r="O13" s="36" t="s">
        <v>34</v>
      </c>
      <c r="P13" s="36"/>
      <c r="Q13" s="36"/>
      <c r="R13" s="47" t="s">
        <v>35</v>
      </c>
      <c r="S13" s="47"/>
      <c r="T13" s="47"/>
      <c r="U13" s="48" t="s">
        <v>36</v>
      </c>
      <c r="V13" s="48"/>
      <c r="W13" s="48"/>
    </row>
    <row r="14" s="7" customFormat="true" ht="20.45" hidden="false" customHeight="true" outlineLevel="0" collapsed="false">
      <c r="A14" s="12"/>
      <c r="B14" s="15" t="s">
        <v>9</v>
      </c>
      <c r="C14" s="15" t="s">
        <v>10</v>
      </c>
      <c r="D14" s="15"/>
      <c r="E14" s="15"/>
      <c r="F14" s="49" t="s">
        <v>10</v>
      </c>
      <c r="G14" s="49"/>
      <c r="H14" s="49"/>
      <c r="I14" s="49" t="s">
        <v>10</v>
      </c>
      <c r="J14" s="49"/>
      <c r="K14" s="49"/>
      <c r="L14" s="49" t="s">
        <v>10</v>
      </c>
      <c r="M14" s="49"/>
      <c r="N14" s="49"/>
      <c r="O14" s="49" t="s">
        <v>10</v>
      </c>
      <c r="P14" s="49"/>
      <c r="Q14" s="49"/>
      <c r="R14" s="38" t="s">
        <v>10</v>
      </c>
      <c r="S14" s="38"/>
      <c r="T14" s="38"/>
      <c r="U14" s="50"/>
      <c r="V14" s="50"/>
      <c r="W14" s="50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  <c r="F15" s="38" t="s">
        <v>11</v>
      </c>
      <c r="G15" s="38" t="s">
        <v>12</v>
      </c>
      <c r="H15" s="49" t="s">
        <v>13</v>
      </c>
      <c r="I15" s="38" t="s">
        <v>11</v>
      </c>
      <c r="J15" s="38" t="s">
        <v>12</v>
      </c>
      <c r="K15" s="49" t="s">
        <v>13</v>
      </c>
      <c r="L15" s="38" t="s">
        <v>11</v>
      </c>
      <c r="M15" s="38" t="s">
        <v>12</v>
      </c>
      <c r="N15" s="49" t="s">
        <v>13</v>
      </c>
      <c r="O15" s="38" t="s">
        <v>11</v>
      </c>
      <c r="P15" s="38" t="s">
        <v>12</v>
      </c>
      <c r="Q15" s="49" t="s">
        <v>13</v>
      </c>
      <c r="R15" s="38" t="s">
        <v>11</v>
      </c>
      <c r="S15" s="38" t="s">
        <v>12</v>
      </c>
      <c r="T15" s="38" t="s">
        <v>13</v>
      </c>
      <c r="U15" s="50"/>
      <c r="V15" s="50"/>
      <c r="W15" s="50"/>
    </row>
    <row r="16" s="7" customFormat="true" ht="48" hidden="false" customHeight="true" outlineLevel="0" collapsed="false">
      <c r="A16" s="17"/>
      <c r="B16" s="18" t="s">
        <v>14</v>
      </c>
      <c r="C16" s="19" t="n">
        <f aca="false">F16+I16+L16+O16+R16</f>
        <v>2511.48</v>
      </c>
      <c r="D16" s="19" t="n">
        <f aca="false">G16+J16+M16+P16+S16</f>
        <v>3711.42</v>
      </c>
      <c r="E16" s="19" t="n">
        <f aca="false">H16+K16+N16+Q16+T16</f>
        <v>4823.18</v>
      </c>
      <c r="F16" s="51" t="n">
        <v>1409.38</v>
      </c>
      <c r="G16" s="51" t="n">
        <v>1409.38</v>
      </c>
      <c r="H16" s="51" t="n">
        <v>1409.38</v>
      </c>
      <c r="I16" s="52" t="n">
        <v>2.39</v>
      </c>
      <c r="J16" s="52" t="n">
        <v>2.39</v>
      </c>
      <c r="K16" s="52" t="n">
        <v>2.39</v>
      </c>
      <c r="L16" s="53" t="n">
        <v>923.58</v>
      </c>
      <c r="M16" s="53" t="n">
        <v>2123.52</v>
      </c>
      <c r="N16" s="53" t="n">
        <v>3235.28</v>
      </c>
      <c r="O16" s="54" t="n">
        <v>111.76</v>
      </c>
      <c r="P16" s="54" t="n">
        <v>111.76</v>
      </c>
      <c r="Q16" s="54" t="n">
        <v>111.76</v>
      </c>
      <c r="R16" s="55" t="n">
        <v>64.37</v>
      </c>
      <c r="S16" s="55" t="n">
        <v>64.37</v>
      </c>
      <c r="T16" s="55" t="n">
        <v>64.37</v>
      </c>
      <c r="U16" s="56" t="n">
        <f aca="false">F16+O16</f>
        <v>1521.14</v>
      </c>
      <c r="V16" s="56" t="n">
        <f aca="false">G16+P16</f>
        <v>1521.14</v>
      </c>
      <c r="W16" s="56" t="n">
        <f aca="false">H16+Q16</f>
        <v>1521.14</v>
      </c>
    </row>
    <row r="17" s="7" customFormat="true" ht="48" hidden="false" customHeight="true" outlineLevel="0" collapsed="false">
      <c r="A17" s="17"/>
      <c r="B17" s="18" t="s">
        <v>15</v>
      </c>
      <c r="C17" s="19" t="n">
        <f aca="false">F17+I17+L17+O17+R17</f>
        <v>2503.31</v>
      </c>
      <c r="D17" s="19" t="n">
        <f aca="false">G17+J17+M17+P17+S17</f>
        <v>3703.25</v>
      </c>
      <c r="E17" s="19" t="n">
        <f aca="false">H17+K17+N17+Q17+T17</f>
        <v>4815.01</v>
      </c>
      <c r="F17" s="51" t="n">
        <v>1409.38</v>
      </c>
      <c r="G17" s="51" t="n">
        <v>1409.38</v>
      </c>
      <c r="H17" s="51" t="n">
        <v>1409.38</v>
      </c>
      <c r="I17" s="52" t="n">
        <v>2.39</v>
      </c>
      <c r="J17" s="52" t="n">
        <v>2.39</v>
      </c>
      <c r="K17" s="52" t="n">
        <v>2.39</v>
      </c>
      <c r="L17" s="53" t="n">
        <v>923.58</v>
      </c>
      <c r="M17" s="53" t="n">
        <v>2123.52</v>
      </c>
      <c r="N17" s="53" t="n">
        <v>3235.28</v>
      </c>
      <c r="O17" s="54" t="n">
        <v>103.59</v>
      </c>
      <c r="P17" s="54" t="n">
        <v>103.59</v>
      </c>
      <c r="Q17" s="54" t="n">
        <v>103.59</v>
      </c>
      <c r="R17" s="55" t="n">
        <v>64.37</v>
      </c>
      <c r="S17" s="55" t="n">
        <v>64.37</v>
      </c>
      <c r="T17" s="55" t="n">
        <v>64.37</v>
      </c>
      <c r="U17" s="56" t="n">
        <f aca="false">F17+O17</f>
        <v>1512.97</v>
      </c>
      <c r="V17" s="56" t="n">
        <f aca="false">G17+P17</f>
        <v>1512.97</v>
      </c>
      <c r="W17" s="56" t="n">
        <f aca="false">H17+Q17</f>
        <v>1512.97</v>
      </c>
    </row>
    <row r="18" s="7" customFormat="true" ht="48" hidden="false" customHeight="true" outlineLevel="0" collapsed="false">
      <c r="A18" s="17"/>
      <c r="B18" s="18" t="s">
        <v>16</v>
      </c>
      <c r="C18" s="19" t="n">
        <f aca="false">F18+I18+L18+O18+R18</f>
        <v>2470.89</v>
      </c>
      <c r="D18" s="19" t="n">
        <f aca="false">G18+J18+M18+P18+S18</f>
        <v>3670.83</v>
      </c>
      <c r="E18" s="19" t="n">
        <f aca="false">H18+K18+N18+Q18+T18</f>
        <v>4782.59</v>
      </c>
      <c r="F18" s="51" t="n">
        <v>1409.38</v>
      </c>
      <c r="G18" s="51" t="n">
        <v>1409.38</v>
      </c>
      <c r="H18" s="51" t="n">
        <v>1409.38</v>
      </c>
      <c r="I18" s="52" t="n">
        <v>2.39</v>
      </c>
      <c r="J18" s="52" t="n">
        <v>2.39</v>
      </c>
      <c r="K18" s="52" t="n">
        <v>2.39</v>
      </c>
      <c r="L18" s="53" t="n">
        <v>923.58</v>
      </c>
      <c r="M18" s="53" t="n">
        <v>2123.52</v>
      </c>
      <c r="N18" s="53" t="n">
        <v>3235.28</v>
      </c>
      <c r="O18" s="54" t="n">
        <v>71.17</v>
      </c>
      <c r="P18" s="54" t="n">
        <v>71.17</v>
      </c>
      <c r="Q18" s="54" t="n">
        <v>71.17</v>
      </c>
      <c r="R18" s="55" t="n">
        <v>64.37</v>
      </c>
      <c r="S18" s="55" t="n">
        <v>64.37</v>
      </c>
      <c r="T18" s="55" t="n">
        <v>64.37</v>
      </c>
      <c r="U18" s="56" t="n">
        <f aca="false">F18+O18</f>
        <v>1480.55</v>
      </c>
      <c r="V18" s="56" t="n">
        <f aca="false">G18+P18</f>
        <v>1480.55</v>
      </c>
      <c r="W18" s="56" t="n">
        <f aca="false">H18+Q18</f>
        <v>1480.55</v>
      </c>
    </row>
    <row r="19" s="22" customFormat="true" ht="48" hidden="false" customHeight="true" outlineLevel="0" collapsed="false">
      <c r="A19" s="17"/>
      <c r="B19" s="20"/>
      <c r="C19" s="21"/>
      <c r="D19" s="21"/>
      <c r="E19" s="21"/>
      <c r="F19" s="57"/>
      <c r="G19" s="57"/>
      <c r="H19" s="57"/>
      <c r="I19" s="58"/>
      <c r="J19" s="58"/>
      <c r="K19" s="58"/>
      <c r="L19" s="57"/>
      <c r="M19" s="57"/>
      <c r="N19" s="57"/>
      <c r="O19" s="57"/>
      <c r="P19" s="57"/>
      <c r="Q19" s="57"/>
      <c r="R19" s="57"/>
      <c r="S19" s="57"/>
      <c r="T19" s="57"/>
    </row>
    <row r="20" s="25" customFormat="true" ht="53.45" hidden="false" customHeight="true" outlineLevel="0" collapsed="false">
      <c r="A20" s="23"/>
      <c r="B20" s="24" t="s">
        <v>17</v>
      </c>
      <c r="C20" s="24"/>
      <c r="D20" s="24"/>
      <c r="E20" s="24"/>
      <c r="H20" s="59"/>
      <c r="I20" s="59"/>
      <c r="J20" s="59"/>
      <c r="K20" s="59"/>
      <c r="L20" s="59"/>
      <c r="M20" s="59"/>
      <c r="N20" s="59"/>
      <c r="O20" s="59"/>
      <c r="P20" s="59"/>
    </row>
    <row r="21" s="22" customFormat="true" ht="96" hidden="false" customHeight="true" outlineLevel="0" collapsed="false">
      <c r="A21" s="17"/>
      <c r="B21" s="14" t="s">
        <v>8</v>
      </c>
      <c r="C21" s="14"/>
      <c r="D21" s="14"/>
      <c r="E21" s="14"/>
      <c r="F21" s="46" t="s">
        <v>31</v>
      </c>
      <c r="G21" s="46"/>
      <c r="H21" s="46"/>
      <c r="I21" s="47" t="s">
        <v>32</v>
      </c>
      <c r="J21" s="47"/>
      <c r="K21" s="47"/>
      <c r="L21" s="47" t="s">
        <v>33</v>
      </c>
      <c r="M21" s="47"/>
      <c r="N21" s="47"/>
      <c r="O21" s="36" t="s">
        <v>34</v>
      </c>
      <c r="P21" s="36"/>
      <c r="Q21" s="36"/>
      <c r="R21" s="47" t="s">
        <v>35</v>
      </c>
      <c r="S21" s="47"/>
      <c r="T21" s="47"/>
      <c r="U21" s="48" t="s">
        <v>36</v>
      </c>
      <c r="V21" s="48"/>
      <c r="W21" s="48"/>
    </row>
    <row r="22" s="26" customFormat="true" ht="20.45" hidden="false" customHeight="true" outlineLevel="0" collapsed="false">
      <c r="B22" s="15" t="s">
        <v>9</v>
      </c>
      <c r="C22" s="15" t="s">
        <v>10</v>
      </c>
      <c r="D22" s="15"/>
      <c r="E22" s="15"/>
      <c r="F22" s="49" t="s">
        <v>10</v>
      </c>
      <c r="G22" s="49"/>
      <c r="H22" s="49"/>
      <c r="I22" s="49" t="s">
        <v>10</v>
      </c>
      <c r="J22" s="49"/>
      <c r="K22" s="49"/>
      <c r="L22" s="49" t="s">
        <v>10</v>
      </c>
      <c r="M22" s="49"/>
      <c r="N22" s="49"/>
      <c r="O22" s="49" t="s">
        <v>10</v>
      </c>
      <c r="P22" s="49"/>
      <c r="Q22" s="49"/>
      <c r="R22" s="38" t="s">
        <v>10</v>
      </c>
      <c r="S22" s="38"/>
      <c r="T22" s="38"/>
      <c r="U22" s="50"/>
      <c r="V22" s="50"/>
      <c r="W22" s="50"/>
    </row>
    <row r="23" s="28" customFormat="true" ht="15.6" hidden="false" customHeight="true" outlineLevel="0" collapsed="false">
      <c r="A23" s="27"/>
      <c r="B23" s="15"/>
      <c r="C23" s="16" t="s">
        <v>11</v>
      </c>
      <c r="D23" s="15" t="s">
        <v>12</v>
      </c>
      <c r="E23" s="15" t="s">
        <v>13</v>
      </c>
      <c r="F23" s="38" t="s">
        <v>11</v>
      </c>
      <c r="G23" s="38" t="s">
        <v>12</v>
      </c>
      <c r="H23" s="49" t="s">
        <v>13</v>
      </c>
      <c r="I23" s="38" t="s">
        <v>11</v>
      </c>
      <c r="J23" s="38" t="s">
        <v>12</v>
      </c>
      <c r="K23" s="49" t="s">
        <v>13</v>
      </c>
      <c r="L23" s="38" t="s">
        <v>11</v>
      </c>
      <c r="M23" s="38" t="s">
        <v>12</v>
      </c>
      <c r="N23" s="49" t="s">
        <v>13</v>
      </c>
      <c r="O23" s="38" t="s">
        <v>11</v>
      </c>
      <c r="P23" s="38" t="s">
        <v>12</v>
      </c>
      <c r="Q23" s="49" t="s">
        <v>13</v>
      </c>
      <c r="R23" s="38" t="s">
        <v>11</v>
      </c>
      <c r="S23" s="38" t="s">
        <v>12</v>
      </c>
      <c r="T23" s="38" t="s">
        <v>13</v>
      </c>
      <c r="U23" s="50"/>
      <c r="V23" s="50"/>
      <c r="W23" s="50"/>
    </row>
    <row r="24" s="28" customFormat="true" ht="48" hidden="false" customHeight="true" outlineLevel="0" collapsed="false">
      <c r="A24" s="27"/>
      <c r="B24" s="18" t="s">
        <v>14</v>
      </c>
      <c r="C24" s="19" t="n">
        <f aca="false">F24+I24+L24+O24+R24</f>
        <v>1587.9</v>
      </c>
      <c r="D24" s="19" t="n">
        <f aca="false">G24+J24+M24+P24+S24</f>
        <v>1587.9</v>
      </c>
      <c r="E24" s="19" t="n">
        <f aca="false">H24+K24+N24+Q24+T24</f>
        <v>1587.9</v>
      </c>
      <c r="F24" s="51" t="n">
        <v>1409.38</v>
      </c>
      <c r="G24" s="51" t="n">
        <v>1409.38</v>
      </c>
      <c r="H24" s="51" t="n">
        <v>1409.38</v>
      </c>
      <c r="I24" s="52" t="n">
        <v>2.39</v>
      </c>
      <c r="J24" s="52" t="n">
        <v>2.39</v>
      </c>
      <c r="K24" s="52" t="n">
        <v>2.39</v>
      </c>
      <c r="L24" s="53" t="n">
        <v>0</v>
      </c>
      <c r="M24" s="53" t="n">
        <v>0</v>
      </c>
      <c r="N24" s="53" t="n">
        <v>0</v>
      </c>
      <c r="O24" s="54" t="n">
        <f aca="false">ROUND(F24*0.0793,2)</f>
        <v>111.76</v>
      </c>
      <c r="P24" s="54" t="n">
        <f aca="false">ROUND(G24*0.0793,2)</f>
        <v>111.76</v>
      </c>
      <c r="Q24" s="54" t="n">
        <f aca="false">ROUND(H24*0.0793,2)</f>
        <v>111.76</v>
      </c>
      <c r="R24" s="55" t="n">
        <v>64.37</v>
      </c>
      <c r="S24" s="55" t="n">
        <v>64.37</v>
      </c>
      <c r="T24" s="55" t="n">
        <v>64.37</v>
      </c>
      <c r="U24" s="56" t="n">
        <f aca="false">F24+O24</f>
        <v>1521.14</v>
      </c>
      <c r="V24" s="56" t="n">
        <f aca="false">G24+P24</f>
        <v>1521.14</v>
      </c>
      <c r="W24" s="56" t="n">
        <f aca="false">H24+Q24</f>
        <v>1521.14</v>
      </c>
    </row>
    <row r="25" s="7" customFormat="true" ht="48" hidden="false" customHeight="true" outlineLevel="0" collapsed="false">
      <c r="B25" s="18" t="s">
        <v>15</v>
      </c>
      <c r="C25" s="19" t="n">
        <f aca="false">F25+I25+L25+O25+R25</f>
        <v>1579.73</v>
      </c>
      <c r="D25" s="19" t="n">
        <f aca="false">G25+J25+M25+P25+S25</f>
        <v>1579.73</v>
      </c>
      <c r="E25" s="19" t="n">
        <f aca="false">H25+K25+N25+Q25+T25</f>
        <v>1579.73</v>
      </c>
      <c r="F25" s="51" t="n">
        <v>1409.38</v>
      </c>
      <c r="G25" s="51" t="n">
        <v>1409.38</v>
      </c>
      <c r="H25" s="51" t="n">
        <v>1409.38</v>
      </c>
      <c r="I25" s="52" t="n">
        <v>2.39</v>
      </c>
      <c r="J25" s="52" t="n">
        <v>2.39</v>
      </c>
      <c r="K25" s="52" t="n">
        <v>2.39</v>
      </c>
      <c r="L25" s="53" t="n">
        <v>0</v>
      </c>
      <c r="M25" s="53" t="n">
        <v>0</v>
      </c>
      <c r="N25" s="53" t="n">
        <v>0</v>
      </c>
      <c r="O25" s="54" t="n">
        <f aca="false">ROUND(F25*0.0735,2)</f>
        <v>103.59</v>
      </c>
      <c r="P25" s="54" t="n">
        <f aca="false">ROUND(G25*0.0735,2)</f>
        <v>103.59</v>
      </c>
      <c r="Q25" s="54" t="n">
        <f aca="false">ROUND(H25*0.0735,2)</f>
        <v>103.59</v>
      </c>
      <c r="R25" s="55" t="n">
        <v>64.37</v>
      </c>
      <c r="S25" s="55" t="n">
        <v>64.37</v>
      </c>
      <c r="T25" s="55" t="n">
        <v>64.37</v>
      </c>
      <c r="U25" s="56" t="n">
        <f aca="false">F25+O25</f>
        <v>1512.97</v>
      </c>
      <c r="V25" s="56" t="n">
        <f aca="false">G25+P25</f>
        <v>1512.97</v>
      </c>
      <c r="W25" s="56" t="n">
        <f aca="false">H25+Q25</f>
        <v>1512.97</v>
      </c>
    </row>
    <row r="26" s="22" customFormat="true" ht="48" hidden="false" customHeight="true" outlineLevel="0" collapsed="false">
      <c r="B26" s="18" t="s">
        <v>16</v>
      </c>
      <c r="C26" s="19" t="n">
        <f aca="false">F26+I26+L26+O26+R26</f>
        <v>1547.31</v>
      </c>
      <c r="D26" s="19" t="n">
        <f aca="false">G26+J26+M26+P26+S26</f>
        <v>1547.31</v>
      </c>
      <c r="E26" s="19" t="n">
        <f aca="false">H26+K26+N26+Q26+T26</f>
        <v>1547.31</v>
      </c>
      <c r="F26" s="51" t="n">
        <v>1409.38</v>
      </c>
      <c r="G26" s="51" t="n">
        <v>1409.38</v>
      </c>
      <c r="H26" s="51" t="n">
        <v>1409.38</v>
      </c>
      <c r="I26" s="52" t="n">
        <v>2.39</v>
      </c>
      <c r="J26" s="52" t="n">
        <v>2.39</v>
      </c>
      <c r="K26" s="52" t="n">
        <v>2.39</v>
      </c>
      <c r="L26" s="53" t="n">
        <v>0</v>
      </c>
      <c r="M26" s="53" t="n">
        <v>0</v>
      </c>
      <c r="N26" s="53" t="n">
        <v>0</v>
      </c>
      <c r="O26" s="54" t="n">
        <f aca="false">ROUND(F26*0.0505,2)</f>
        <v>71.17</v>
      </c>
      <c r="P26" s="54" t="n">
        <f aca="false">ROUND(G26*0.0505,2)</f>
        <v>71.17</v>
      </c>
      <c r="Q26" s="54" t="n">
        <f aca="false">ROUND(H26*0.0505,2)</f>
        <v>71.17</v>
      </c>
      <c r="R26" s="55" t="n">
        <v>64.37</v>
      </c>
      <c r="S26" s="55" t="n">
        <v>64.37</v>
      </c>
      <c r="T26" s="55" t="n">
        <v>64.37</v>
      </c>
      <c r="U26" s="56" t="n">
        <f aca="false">F26+O26</f>
        <v>1480.55</v>
      </c>
      <c r="V26" s="56" t="n">
        <f aca="false">G26+P26</f>
        <v>1480.55</v>
      </c>
      <c r="W26" s="56" t="n">
        <f aca="false">H26+Q26</f>
        <v>1480.55</v>
      </c>
    </row>
    <row r="27" s="22" customFormat="true" ht="15.75" hidden="false" customHeight="true" outlineLevel="0" collapsed="false"/>
    <row r="28" s="22" customFormat="true" ht="30.75" hidden="false" customHeight="true" outlineLevel="0" collapsed="false">
      <c r="C28" s="60"/>
      <c r="D28" s="61"/>
      <c r="E28" s="61"/>
    </row>
    <row r="29" s="7" customFormat="true" ht="21.6" hidden="false" customHeight="true" outlineLevel="0" collapsed="false">
      <c r="A29" s="62"/>
      <c r="B29" s="63" t="s">
        <v>18</v>
      </c>
      <c r="C29" s="63"/>
      <c r="D29" s="63"/>
      <c r="E29" s="63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31.5" hidden="false" customHeight="true" outlineLevel="0" collapsed="false">
      <c r="A30" s="30"/>
      <c r="B30" s="31" t="s">
        <v>19</v>
      </c>
      <c r="C30" s="31"/>
      <c r="D30" s="31"/>
      <c r="E30" s="31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31.15" hidden="false" customHeight="true" outlineLevel="0" collapsed="false">
      <c r="A31" s="30"/>
      <c r="B31" s="31" t="s">
        <v>20</v>
      </c>
      <c r="C31" s="31"/>
      <c r="D31" s="31"/>
      <c r="E31" s="31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5.75" hidden="false" customHeight="false" outlineLevel="0" collapsed="false">
      <c r="A32" s="32"/>
      <c r="B32" s="32"/>
      <c r="C32" s="32"/>
      <c r="D32" s="32"/>
      <c r="E32" s="32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33" hidden="false" customHeight="true" outlineLevel="0" collapsed="false">
      <c r="A33" s="33"/>
      <c r="B33" s="34" t="s">
        <v>21</v>
      </c>
      <c r="C33" s="34"/>
      <c r="D33" s="34"/>
      <c r="E33" s="34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78.6" hidden="false" customHeight="true" outlineLevel="0" collapsed="false">
      <c r="A34" s="35"/>
      <c r="B34" s="36" t="s">
        <v>22</v>
      </c>
      <c r="C34" s="36" t="s">
        <v>23</v>
      </c>
      <c r="D34" s="36"/>
      <c r="E34" s="36"/>
      <c r="F34" s="46" t="s">
        <v>37</v>
      </c>
      <c r="G34" s="46"/>
      <c r="H34" s="46"/>
      <c r="I34" s="47" t="s">
        <v>38</v>
      </c>
      <c r="J34" s="47"/>
      <c r="K34" s="47"/>
      <c r="L34" s="47" t="s">
        <v>33</v>
      </c>
      <c r="M34" s="47"/>
      <c r="N34" s="47"/>
      <c r="O34" s="36" t="s">
        <v>34</v>
      </c>
      <c r="P34" s="36"/>
      <c r="Q34" s="36"/>
      <c r="R34" s="47" t="s">
        <v>35</v>
      </c>
      <c r="S34" s="47"/>
      <c r="T34" s="47"/>
      <c r="U34" s="48" t="s">
        <v>36</v>
      </c>
      <c r="V34" s="48"/>
      <c r="W34" s="48"/>
    </row>
    <row r="35" customFormat="false" ht="30.6" hidden="false" customHeight="true" outlineLevel="0" collapsed="false">
      <c r="A35" s="35"/>
      <c r="B35" s="37" t="s">
        <v>14</v>
      </c>
      <c r="C35" s="38" t="s">
        <v>10</v>
      </c>
      <c r="D35" s="38"/>
      <c r="E35" s="38"/>
      <c r="F35" s="49" t="s">
        <v>10</v>
      </c>
      <c r="G35" s="49"/>
      <c r="H35" s="49"/>
      <c r="I35" s="49" t="s">
        <v>10</v>
      </c>
      <c r="J35" s="49"/>
      <c r="K35" s="49"/>
      <c r="L35" s="49" t="s">
        <v>10</v>
      </c>
      <c r="M35" s="49"/>
      <c r="N35" s="49"/>
      <c r="O35" s="49" t="s">
        <v>10</v>
      </c>
      <c r="P35" s="49"/>
      <c r="Q35" s="49"/>
      <c r="R35" s="38" t="s">
        <v>10</v>
      </c>
      <c r="S35" s="38"/>
      <c r="T35" s="38"/>
      <c r="U35" s="50"/>
      <c r="V35" s="50"/>
      <c r="W35" s="50"/>
    </row>
    <row r="36" customFormat="false" ht="31.9" hidden="false" customHeight="true" outlineLevel="0" collapsed="false">
      <c r="A36" s="35"/>
      <c r="B36" s="37"/>
      <c r="C36" s="38" t="s">
        <v>11</v>
      </c>
      <c r="D36" s="38" t="s">
        <v>12</v>
      </c>
      <c r="E36" s="38" t="s">
        <v>13</v>
      </c>
      <c r="F36" s="38" t="s">
        <v>11</v>
      </c>
      <c r="G36" s="38" t="s">
        <v>12</v>
      </c>
      <c r="H36" s="49" t="s">
        <v>13</v>
      </c>
      <c r="I36" s="38" t="s">
        <v>11</v>
      </c>
      <c r="J36" s="38" t="s">
        <v>12</v>
      </c>
      <c r="K36" s="49" t="s">
        <v>13</v>
      </c>
      <c r="L36" s="38" t="s">
        <v>11</v>
      </c>
      <c r="M36" s="38" t="s">
        <v>12</v>
      </c>
      <c r="N36" s="49" t="s">
        <v>13</v>
      </c>
      <c r="O36" s="38" t="s">
        <v>11</v>
      </c>
      <c r="P36" s="38" t="s">
        <v>12</v>
      </c>
      <c r="Q36" s="49" t="s">
        <v>13</v>
      </c>
      <c r="R36" s="38" t="s">
        <v>11</v>
      </c>
      <c r="S36" s="38" t="s">
        <v>12</v>
      </c>
      <c r="T36" s="38" t="s">
        <v>13</v>
      </c>
      <c r="U36" s="50"/>
      <c r="V36" s="50"/>
      <c r="W36" s="50"/>
    </row>
    <row r="37" customFormat="false" ht="15.75" hidden="false" customHeight="false" outlineLevel="0" collapsed="false">
      <c r="A37" s="39"/>
      <c r="B37" s="40" t="s">
        <v>24</v>
      </c>
      <c r="C37" s="19" t="n">
        <f aca="false">F37+I37+L37+O37+R37</f>
        <v>1895.79</v>
      </c>
      <c r="D37" s="19" t="n">
        <f aca="false">G37+J37+M37+P37+S37</f>
        <v>3095.73</v>
      </c>
      <c r="E37" s="19" t="n">
        <f aca="false">H37+K37+N37+Q37+T37</f>
        <v>4207.49</v>
      </c>
      <c r="F37" s="51" t="n">
        <v>838.92</v>
      </c>
      <c r="G37" s="51" t="n">
        <v>838.92</v>
      </c>
      <c r="H37" s="51" t="n">
        <v>838.92</v>
      </c>
      <c r="I37" s="52" t="n">
        <v>2.39</v>
      </c>
      <c r="J37" s="52" t="n">
        <v>2.39</v>
      </c>
      <c r="K37" s="52" t="n">
        <v>2.39</v>
      </c>
      <c r="L37" s="53" t="n">
        <v>923.58</v>
      </c>
      <c r="M37" s="53" t="n">
        <v>2123.52</v>
      </c>
      <c r="N37" s="53" t="n">
        <v>3235.28</v>
      </c>
      <c r="O37" s="66" t="n">
        <v>66.53</v>
      </c>
      <c r="P37" s="66" t="n">
        <v>66.53</v>
      </c>
      <c r="Q37" s="66" t="n">
        <v>66.53</v>
      </c>
      <c r="R37" s="55" t="n">
        <v>64.37</v>
      </c>
      <c r="S37" s="55" t="n">
        <v>64.37</v>
      </c>
      <c r="T37" s="55" t="n">
        <v>64.37</v>
      </c>
      <c r="U37" s="56" t="n">
        <f aca="false">F37+O37</f>
        <v>905.45</v>
      </c>
      <c r="V37" s="56" t="n">
        <f aca="false">G37+P37</f>
        <v>905.45</v>
      </c>
      <c r="W37" s="56" t="n">
        <f aca="false">H37+Q37</f>
        <v>905.45</v>
      </c>
      <c r="X37" s="67" t="n">
        <f aca="false">F37+I37+L37+O37</f>
        <v>1831.42</v>
      </c>
      <c r="Y37" s="67" t="n">
        <f aca="false">G37+J37+M37+P37</f>
        <v>3031.36</v>
      </c>
      <c r="Z37" s="67" t="n">
        <f aca="false">H37+K37+N37+Q37</f>
        <v>4143.12</v>
      </c>
    </row>
    <row r="38" customFormat="false" ht="15.75" hidden="false" customHeight="false" outlineLevel="0" collapsed="false">
      <c r="A38" s="39"/>
      <c r="B38" s="40" t="s">
        <v>25</v>
      </c>
      <c r="C38" s="19" t="n">
        <f aca="false">F38+I38+L38+O38+R38</f>
        <v>2592.17</v>
      </c>
      <c r="D38" s="19" t="n">
        <f aca="false">G38+J38+M38+P38+S38</f>
        <v>3792.11</v>
      </c>
      <c r="E38" s="19" t="n">
        <f aca="false">H38+K38+N38+Q38+T38</f>
        <v>4903.87</v>
      </c>
      <c r="F38" s="51" t="n">
        <v>1484.14</v>
      </c>
      <c r="G38" s="51" t="n">
        <v>1484.14</v>
      </c>
      <c r="H38" s="51" t="n">
        <v>1484.14</v>
      </c>
      <c r="I38" s="52" t="n">
        <v>2.39</v>
      </c>
      <c r="J38" s="52" t="n">
        <v>2.39</v>
      </c>
      <c r="K38" s="52" t="n">
        <v>2.39</v>
      </c>
      <c r="L38" s="53" t="n">
        <v>923.58</v>
      </c>
      <c r="M38" s="53" t="n">
        <v>2123.52</v>
      </c>
      <c r="N38" s="53" t="n">
        <v>3235.28</v>
      </c>
      <c r="O38" s="66" t="n">
        <v>117.69</v>
      </c>
      <c r="P38" s="66" t="n">
        <v>117.69</v>
      </c>
      <c r="Q38" s="66" t="n">
        <v>117.69</v>
      </c>
      <c r="R38" s="55" t="n">
        <v>64.37</v>
      </c>
      <c r="S38" s="55" t="n">
        <v>64.37</v>
      </c>
      <c r="T38" s="55" t="n">
        <v>64.37</v>
      </c>
      <c r="U38" s="56" t="n">
        <f aca="false">F38+O38</f>
        <v>1601.83</v>
      </c>
      <c r="V38" s="56" t="n">
        <f aca="false">G38+P38</f>
        <v>1601.83</v>
      </c>
      <c r="W38" s="56" t="n">
        <f aca="false">H38+Q38</f>
        <v>1601.83</v>
      </c>
      <c r="X38" s="67" t="n">
        <f aca="false">F38+I38+L38+O38</f>
        <v>2527.8</v>
      </c>
      <c r="Y38" s="67" t="n">
        <f aca="false">G38+J38+M38+P38</f>
        <v>3727.74</v>
      </c>
      <c r="Z38" s="67" t="n">
        <f aca="false">H38+K38+N38+Q38</f>
        <v>4839.5</v>
      </c>
    </row>
    <row r="39" customFormat="false" ht="15.75" hidden="false" customHeight="false" outlineLevel="0" collapsed="false">
      <c r="A39" s="39"/>
      <c r="B39" s="40" t="s">
        <v>26</v>
      </c>
      <c r="C39" s="19" t="n">
        <f aca="false">F39+I39+L39+O39+R39</f>
        <v>5980.04</v>
      </c>
      <c r="D39" s="19" t="n">
        <f aca="false">G39+J39+M39+P39+S39</f>
        <v>7179.98</v>
      </c>
      <c r="E39" s="19" t="n">
        <f aca="false">H39+K39+N39+Q39+T39</f>
        <v>8291.74</v>
      </c>
      <c r="F39" s="51" t="n">
        <v>4623.09</v>
      </c>
      <c r="G39" s="51" t="n">
        <v>4623.09</v>
      </c>
      <c r="H39" s="51" t="n">
        <v>4623.09</v>
      </c>
      <c r="I39" s="52" t="n">
        <v>2.39</v>
      </c>
      <c r="J39" s="52" t="n">
        <v>2.39</v>
      </c>
      <c r="K39" s="52" t="n">
        <v>2.39</v>
      </c>
      <c r="L39" s="53" t="n">
        <v>923.58</v>
      </c>
      <c r="M39" s="53" t="n">
        <v>2123.52</v>
      </c>
      <c r="N39" s="53" t="n">
        <v>3235.28</v>
      </c>
      <c r="O39" s="66" t="n">
        <v>366.61</v>
      </c>
      <c r="P39" s="66" t="n">
        <v>366.61</v>
      </c>
      <c r="Q39" s="66" t="n">
        <v>366.61</v>
      </c>
      <c r="R39" s="55" t="n">
        <v>64.37</v>
      </c>
      <c r="S39" s="55" t="n">
        <v>64.37</v>
      </c>
      <c r="T39" s="55" t="n">
        <v>64.37</v>
      </c>
      <c r="U39" s="56" t="n">
        <f aca="false">F39+O39</f>
        <v>4989.7</v>
      </c>
      <c r="V39" s="56" t="n">
        <f aca="false">G39+P39</f>
        <v>4989.7</v>
      </c>
      <c r="W39" s="56" t="n">
        <f aca="false">H39+Q39</f>
        <v>4989.7</v>
      </c>
      <c r="X39" s="67" t="n">
        <f aca="false">F39+I39+L39+O39</f>
        <v>5915.67</v>
      </c>
      <c r="Y39" s="67" t="n">
        <f aca="false">G39+J39+M39+P39</f>
        <v>7115.61</v>
      </c>
      <c r="Z39" s="67" t="n">
        <f aca="false">H39+K39+N39+Q39</f>
        <v>8227.37</v>
      </c>
    </row>
    <row r="40" customFormat="false" ht="57.75" hidden="false" customHeight="true" outlineLevel="0" collapsed="false">
      <c r="A40" s="35"/>
      <c r="B40" s="37" t="s">
        <v>15</v>
      </c>
      <c r="C40" s="38" t="s">
        <v>10</v>
      </c>
      <c r="D40" s="38"/>
      <c r="E40" s="38"/>
      <c r="F40" s="49" t="s">
        <v>10</v>
      </c>
      <c r="G40" s="49"/>
      <c r="H40" s="49"/>
      <c r="I40" s="68" t="s">
        <v>10</v>
      </c>
      <c r="J40" s="68"/>
      <c r="K40" s="68"/>
      <c r="L40" s="68" t="s">
        <v>10</v>
      </c>
      <c r="M40" s="68"/>
      <c r="N40" s="68"/>
      <c r="O40" s="36" t="s">
        <v>39</v>
      </c>
      <c r="P40" s="36"/>
      <c r="Q40" s="36"/>
      <c r="R40" s="69" t="s">
        <v>10</v>
      </c>
      <c r="S40" s="69"/>
      <c r="T40" s="69"/>
      <c r="U40" s="48" t="s">
        <v>36</v>
      </c>
      <c r="V40" s="48"/>
      <c r="W40" s="48"/>
    </row>
    <row r="41" customFormat="false" ht="30.75" hidden="false" customHeight="true" outlineLevel="0" collapsed="false">
      <c r="A41" s="35"/>
      <c r="B41" s="37"/>
      <c r="C41" s="38" t="s">
        <v>11</v>
      </c>
      <c r="D41" s="38" t="s">
        <v>12</v>
      </c>
      <c r="E41" s="38" t="s">
        <v>13</v>
      </c>
      <c r="F41" s="38" t="s">
        <v>11</v>
      </c>
      <c r="G41" s="38" t="s">
        <v>12</v>
      </c>
      <c r="H41" s="49" t="s">
        <v>13</v>
      </c>
      <c r="I41" s="38" t="s">
        <v>11</v>
      </c>
      <c r="J41" s="38" t="s">
        <v>12</v>
      </c>
      <c r="K41" s="49" t="s">
        <v>13</v>
      </c>
      <c r="L41" s="38" t="s">
        <v>11</v>
      </c>
      <c r="M41" s="38" t="s">
        <v>12</v>
      </c>
      <c r="N41" s="49" t="s">
        <v>13</v>
      </c>
      <c r="O41" s="38" t="s">
        <v>11</v>
      </c>
      <c r="P41" s="38" t="s">
        <v>12</v>
      </c>
      <c r="Q41" s="49" t="s">
        <v>13</v>
      </c>
      <c r="R41" s="38" t="s">
        <v>11</v>
      </c>
      <c r="S41" s="38" t="s">
        <v>12</v>
      </c>
      <c r="T41" s="38" t="s">
        <v>13</v>
      </c>
      <c r="U41" s="50"/>
      <c r="V41" s="50"/>
      <c r="W41" s="50"/>
    </row>
    <row r="42" customFormat="false" ht="15.75" hidden="false" customHeight="false" outlineLevel="0" collapsed="false">
      <c r="A42" s="39"/>
      <c r="B42" s="40" t="s">
        <v>24</v>
      </c>
      <c r="C42" s="19" t="n">
        <f aca="false">F42+I42+L42+O42+R42</f>
        <v>1890.92</v>
      </c>
      <c r="D42" s="19" t="n">
        <f aca="false">G42+J42+M42+P42+S42</f>
        <v>3090.86</v>
      </c>
      <c r="E42" s="19" t="n">
        <f aca="false">H42+K42+N42+Q42+T42</f>
        <v>4202.62</v>
      </c>
      <c r="F42" s="51" t="n">
        <v>838.92</v>
      </c>
      <c r="G42" s="51" t="n">
        <v>838.92</v>
      </c>
      <c r="H42" s="51" t="n">
        <v>838.92</v>
      </c>
      <c r="I42" s="52" t="n">
        <v>2.39</v>
      </c>
      <c r="J42" s="52" t="n">
        <v>2.39</v>
      </c>
      <c r="K42" s="52" t="n">
        <v>2.39</v>
      </c>
      <c r="L42" s="53" t="n">
        <v>923.58</v>
      </c>
      <c r="M42" s="53" t="n">
        <v>2123.52</v>
      </c>
      <c r="N42" s="53" t="n">
        <v>3235.28</v>
      </c>
      <c r="O42" s="66" t="n">
        <v>61.66</v>
      </c>
      <c r="P42" s="66" t="n">
        <v>61.66</v>
      </c>
      <c r="Q42" s="66" t="n">
        <v>61.66</v>
      </c>
      <c r="R42" s="55" t="n">
        <v>64.37</v>
      </c>
      <c r="S42" s="55" t="n">
        <v>64.37</v>
      </c>
      <c r="T42" s="55" t="n">
        <v>64.37</v>
      </c>
      <c r="U42" s="56" t="n">
        <f aca="false">F42+O42</f>
        <v>900.58</v>
      </c>
      <c r="V42" s="56" t="n">
        <f aca="false">G42+P42</f>
        <v>900.58</v>
      </c>
      <c r="W42" s="56" t="n">
        <f aca="false">H42+Q42</f>
        <v>900.58</v>
      </c>
      <c r="X42" s="67" t="n">
        <f aca="false">F42+I42+L42+O42</f>
        <v>1826.55</v>
      </c>
      <c r="Y42" s="67" t="n">
        <f aca="false">G42+J42+M42+P42</f>
        <v>3026.49</v>
      </c>
      <c r="Z42" s="67" t="n">
        <f aca="false">H42+K42+N42+Q42</f>
        <v>4138.25</v>
      </c>
    </row>
    <row r="43" customFormat="false" ht="15.75" hidden="false" customHeight="false" outlineLevel="0" collapsed="false">
      <c r="A43" s="39"/>
      <c r="B43" s="40" t="s">
        <v>25</v>
      </c>
      <c r="C43" s="19" t="n">
        <f aca="false">F43+I43+L43+O43+R43</f>
        <v>2583.56</v>
      </c>
      <c r="D43" s="19" t="n">
        <f aca="false">G43+J43+M43+P43+S43</f>
        <v>3783.5</v>
      </c>
      <c r="E43" s="19" t="n">
        <f aca="false">H43+K43+N43+Q43+T43</f>
        <v>4895.26</v>
      </c>
      <c r="F43" s="51" t="n">
        <v>1484.14</v>
      </c>
      <c r="G43" s="51" t="n">
        <v>1484.14</v>
      </c>
      <c r="H43" s="51" t="n">
        <v>1484.14</v>
      </c>
      <c r="I43" s="52" t="n">
        <v>2.39</v>
      </c>
      <c r="J43" s="52" t="n">
        <v>2.39</v>
      </c>
      <c r="K43" s="52" t="n">
        <v>2.39</v>
      </c>
      <c r="L43" s="53" t="n">
        <v>923.58</v>
      </c>
      <c r="M43" s="53" t="n">
        <v>2123.52</v>
      </c>
      <c r="N43" s="53" t="n">
        <v>3235.28</v>
      </c>
      <c r="O43" s="66" t="n">
        <v>109.08</v>
      </c>
      <c r="P43" s="66" t="n">
        <v>109.08</v>
      </c>
      <c r="Q43" s="66" t="n">
        <v>109.08</v>
      </c>
      <c r="R43" s="55" t="n">
        <v>64.37</v>
      </c>
      <c r="S43" s="55" t="n">
        <v>64.37</v>
      </c>
      <c r="T43" s="55" t="n">
        <v>64.37</v>
      </c>
      <c r="U43" s="56" t="n">
        <f aca="false">F43+O43</f>
        <v>1593.22</v>
      </c>
      <c r="V43" s="56" t="n">
        <f aca="false">G43+P43</f>
        <v>1593.22</v>
      </c>
      <c r="W43" s="56" t="n">
        <f aca="false">H43+Q43</f>
        <v>1593.22</v>
      </c>
      <c r="X43" s="67" t="n">
        <f aca="false">F43+I43+L43+O43</f>
        <v>2519.19</v>
      </c>
      <c r="Y43" s="67" t="n">
        <f aca="false">G43+J43+M43+P43</f>
        <v>3719.13</v>
      </c>
      <c r="Z43" s="67" t="n">
        <f aca="false">H43+K43+N43+Q43</f>
        <v>4830.89</v>
      </c>
    </row>
    <row r="44" customFormat="false" ht="15.75" hidden="false" customHeight="false" outlineLevel="0" collapsed="false">
      <c r="A44" s="39"/>
      <c r="B44" s="40" t="s">
        <v>26</v>
      </c>
      <c r="C44" s="19" t="n">
        <f aca="false">F44+I44+L44+O44+R44</f>
        <v>5953.23</v>
      </c>
      <c r="D44" s="19" t="n">
        <f aca="false">G44+J44+M44+P44+S44</f>
        <v>7153.17</v>
      </c>
      <c r="E44" s="19" t="n">
        <f aca="false">H44+K44+N44+Q44+T44</f>
        <v>8264.93</v>
      </c>
      <c r="F44" s="51" t="n">
        <v>4623.09</v>
      </c>
      <c r="G44" s="51" t="n">
        <v>4623.09</v>
      </c>
      <c r="H44" s="51" t="n">
        <v>4623.09</v>
      </c>
      <c r="I44" s="52" t="n">
        <v>2.39</v>
      </c>
      <c r="J44" s="52" t="n">
        <v>2.39</v>
      </c>
      <c r="K44" s="52" t="n">
        <v>2.39</v>
      </c>
      <c r="L44" s="53" t="n">
        <v>923.58</v>
      </c>
      <c r="M44" s="53" t="n">
        <v>2123.52</v>
      </c>
      <c r="N44" s="53" t="n">
        <v>3235.28</v>
      </c>
      <c r="O44" s="66" t="n">
        <v>339.8</v>
      </c>
      <c r="P44" s="66" t="n">
        <v>339.8</v>
      </c>
      <c r="Q44" s="66" t="n">
        <v>339.8</v>
      </c>
      <c r="R44" s="55" t="n">
        <v>64.37</v>
      </c>
      <c r="S44" s="55" t="n">
        <v>64.37</v>
      </c>
      <c r="T44" s="55" t="n">
        <v>64.37</v>
      </c>
      <c r="U44" s="56" t="n">
        <f aca="false">F44+O44</f>
        <v>4962.89</v>
      </c>
      <c r="V44" s="56" t="n">
        <f aca="false">G44+P44</f>
        <v>4962.89</v>
      </c>
      <c r="W44" s="56" t="n">
        <f aca="false">H44+Q44</f>
        <v>4962.89</v>
      </c>
      <c r="X44" s="67" t="n">
        <f aca="false">F44+I44+L44+O44</f>
        <v>5888.86</v>
      </c>
      <c r="Y44" s="67" t="n">
        <f aca="false">G44+J44+M44+P44</f>
        <v>7088.8</v>
      </c>
      <c r="Z44" s="67" t="n">
        <f aca="false">H44+K44+N44+Q44</f>
        <v>8200.56</v>
      </c>
    </row>
    <row r="46" customFormat="false" ht="15.75" hidden="false" customHeight="false" outlineLevel="0" collapsed="false">
      <c r="C46" s="53" t="n">
        <v>1831.42</v>
      </c>
      <c r="D46" s="53" t="n">
        <v>3031.36</v>
      </c>
      <c r="E46" s="53" t="n">
        <v>4143.12</v>
      </c>
      <c r="G46" s="67" t="n">
        <f aca="false">C46+R37</f>
        <v>1895.79</v>
      </c>
      <c r="H46" s="67" t="n">
        <f aca="false">D46+S37</f>
        <v>3095.73</v>
      </c>
      <c r="I46" s="67" t="n">
        <f aca="false">E46+T37</f>
        <v>4207.49</v>
      </c>
    </row>
    <row r="47" customFormat="false" ht="15.75" hidden="false" customHeight="false" outlineLevel="0" collapsed="false">
      <c r="C47" s="53" t="n">
        <v>2527.8</v>
      </c>
      <c r="D47" s="53" t="n">
        <v>3727.74</v>
      </c>
      <c r="E47" s="53" t="n">
        <v>4839.5</v>
      </c>
      <c r="G47" s="67" t="n">
        <f aca="false">C47+R38</f>
        <v>2592.17</v>
      </c>
      <c r="H47" s="67" t="n">
        <f aca="false">D47+S38</f>
        <v>3792.11</v>
      </c>
      <c r="I47" s="67" t="n">
        <f aca="false">E47+T38</f>
        <v>4903.87</v>
      </c>
    </row>
    <row r="48" customFormat="false" ht="15.75" hidden="false" customHeight="false" outlineLevel="0" collapsed="false">
      <c r="C48" s="53" t="n">
        <v>5915.67</v>
      </c>
      <c r="D48" s="53" t="n">
        <v>7115.61</v>
      </c>
      <c r="E48" s="53" t="n">
        <v>8227.37</v>
      </c>
      <c r="G48" s="67" t="n">
        <f aca="false">C48+R39</f>
        <v>5980.04</v>
      </c>
      <c r="H48" s="67" t="n">
        <f aca="false">D48+S39</f>
        <v>7179.98</v>
      </c>
      <c r="I48" s="67" t="n">
        <f aca="false">E48+T39</f>
        <v>8291.74</v>
      </c>
    </row>
    <row r="50" customFormat="false" ht="15.75" hidden="false" customHeight="false" outlineLevel="0" collapsed="false">
      <c r="C50" s="53" t="n">
        <v>1826.55</v>
      </c>
      <c r="D50" s="53" t="n">
        <v>3026.49</v>
      </c>
      <c r="E50" s="53" t="n">
        <v>4138.25</v>
      </c>
      <c r="G50" s="67" t="n">
        <f aca="false">C50+R42</f>
        <v>1890.92</v>
      </c>
      <c r="H50" s="67" t="n">
        <f aca="false">D50+S42</f>
        <v>3090.86</v>
      </c>
      <c r="I50" s="67" t="n">
        <f aca="false">E50+T42</f>
        <v>4202.62</v>
      </c>
    </row>
    <row r="51" customFormat="false" ht="15.75" hidden="false" customHeight="false" outlineLevel="0" collapsed="false">
      <c r="C51" s="53" t="n">
        <v>2519.19</v>
      </c>
      <c r="D51" s="53" t="n">
        <v>3719.13</v>
      </c>
      <c r="E51" s="53" t="n">
        <v>4830.89</v>
      </c>
      <c r="G51" s="67" t="n">
        <f aca="false">C51+R43</f>
        <v>2583.56</v>
      </c>
      <c r="H51" s="67" t="n">
        <f aca="false">D51+S43</f>
        <v>3783.5</v>
      </c>
      <c r="I51" s="67" t="n">
        <f aca="false">E51+T43</f>
        <v>4895.26</v>
      </c>
    </row>
    <row r="52" customFormat="false" ht="15.75" hidden="false" customHeight="false" outlineLevel="0" collapsed="false">
      <c r="C52" s="53" t="n">
        <v>5888.86</v>
      </c>
      <c r="D52" s="53" t="n">
        <v>7088.8</v>
      </c>
      <c r="E52" s="53" t="n">
        <v>8200.56</v>
      </c>
      <c r="G52" s="67" t="n">
        <f aca="false">C52+R44</f>
        <v>5953.23</v>
      </c>
      <c r="H52" s="67" t="n">
        <f aca="false">D52+S44</f>
        <v>7153.17</v>
      </c>
      <c r="I52" s="67" t="n">
        <f aca="false">E52+T44</f>
        <v>8264.93</v>
      </c>
    </row>
  </sheetData>
  <mergeCells count="62">
    <mergeCell ref="B4:E4"/>
    <mergeCell ref="B5:E5"/>
    <mergeCell ref="B6:E6"/>
    <mergeCell ref="B8:E8"/>
    <mergeCell ref="B9:E9"/>
    <mergeCell ref="B11:E11"/>
    <mergeCell ref="B13:E13"/>
    <mergeCell ref="F13:H13"/>
    <mergeCell ref="I13:K13"/>
    <mergeCell ref="L13:N13"/>
    <mergeCell ref="O13:Q13"/>
    <mergeCell ref="R13:T13"/>
    <mergeCell ref="U13:W13"/>
    <mergeCell ref="A14:A15"/>
    <mergeCell ref="B14:B15"/>
    <mergeCell ref="C14:E14"/>
    <mergeCell ref="F14:H14"/>
    <mergeCell ref="I14:K14"/>
    <mergeCell ref="L14:N14"/>
    <mergeCell ref="O14:Q14"/>
    <mergeCell ref="R14:T14"/>
    <mergeCell ref="B20:E20"/>
    <mergeCell ref="B21:E21"/>
    <mergeCell ref="F21:H21"/>
    <mergeCell ref="I21:K21"/>
    <mergeCell ref="L21:N21"/>
    <mergeCell ref="O21:Q21"/>
    <mergeCell ref="R21:T21"/>
    <mergeCell ref="U21:W21"/>
    <mergeCell ref="B22:B23"/>
    <mergeCell ref="C22:E22"/>
    <mergeCell ref="F22:H22"/>
    <mergeCell ref="I22:K22"/>
    <mergeCell ref="L22:N22"/>
    <mergeCell ref="O22:Q22"/>
    <mergeCell ref="R22:T22"/>
    <mergeCell ref="B29:E29"/>
    <mergeCell ref="B30:E30"/>
    <mergeCell ref="B31:E31"/>
    <mergeCell ref="B33:E33"/>
    <mergeCell ref="C34:E34"/>
    <mergeCell ref="F34:H34"/>
    <mergeCell ref="I34:K34"/>
    <mergeCell ref="L34:N34"/>
    <mergeCell ref="O34:Q34"/>
    <mergeCell ref="R34:T34"/>
    <mergeCell ref="U34:W34"/>
    <mergeCell ref="B35:B36"/>
    <mergeCell ref="C35:E35"/>
    <mergeCell ref="F35:H35"/>
    <mergeCell ref="I35:K35"/>
    <mergeCell ref="L35:N35"/>
    <mergeCell ref="O35:Q35"/>
    <mergeCell ref="R35:T35"/>
    <mergeCell ref="B40:B41"/>
    <mergeCell ref="C40:E40"/>
    <mergeCell ref="F40:H40"/>
    <mergeCell ref="I40:K40"/>
    <mergeCell ref="L40:N40"/>
    <mergeCell ref="O40:Q40"/>
    <mergeCell ref="R40:T40"/>
    <mergeCell ref="U40:W4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Q5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14" min="2" style="1" width="10.13"/>
    <col collapsed="false" customWidth="true" hidden="false" outlineLevel="0" max="15" min="15" style="1" width="12.85"/>
    <col collapsed="false" customWidth="true" hidden="false" outlineLevel="0" max="25" min="16" style="1" width="10.13"/>
    <col collapsed="false" customWidth="true" hidden="true" outlineLevel="0" max="28" min="26" style="1" width="9.99"/>
    <col collapsed="false" customWidth="true" hidden="true" outlineLevel="0" max="33" min="29" style="1" width="8.14"/>
    <col collapsed="false" customWidth="true" hidden="true" outlineLevel="0" max="49" min="34" style="1" width="9.99"/>
    <col collapsed="false" customWidth="true" hidden="true" outlineLevel="0" max="73" min="50" style="1" width="8.96"/>
    <col collapsed="false" customWidth="false" hidden="false" outlineLevel="0" max="257" min="74" style="1" width="9.14"/>
  </cols>
  <sheetData>
    <row r="1" customFormat="false" ht="15.75" hidden="false" customHeight="false" outlineLevel="0" collapsed="false">
      <c r="U1" s="2" t="s">
        <v>40</v>
      </c>
    </row>
    <row r="2" customFormat="false" ht="15.75" hidden="false" customHeight="false" outlineLevel="0" collapsed="false">
      <c r="U2" s="2" t="s">
        <v>1</v>
      </c>
    </row>
    <row r="3" customFormat="false" ht="15.75" hidden="false" customHeight="false" outlineLevel="0" collapsed="false">
      <c r="U3" s="2" t="s">
        <v>41</v>
      </c>
    </row>
    <row r="4" customFormat="false" ht="15.6" hidden="false" customHeight="true" outlineLevel="0" collapsed="false">
      <c r="A4" s="63" t="s">
        <v>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25.9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70" t="s">
        <v>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" hidden="false" customHeight="true" outlineLevel="0" collapsed="false"/>
    <row r="9" customFormat="false" ht="16.9" hidden="false" customHeight="true" outlineLevel="0" collapsed="false">
      <c r="A9" s="70" t="s">
        <v>4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AK9" s="1" t="n">
        <v>1</v>
      </c>
      <c r="AY9" s="1" t="n">
        <v>5</v>
      </c>
    </row>
    <row r="10" customFormat="false" ht="22.15" hidden="false" customHeight="true" outlineLevel="0" collapsed="false">
      <c r="A10" s="71" t="s">
        <v>4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2.6" hidden="false" customHeight="true" outlineLevel="0" collapsed="false">
      <c r="A11" s="72" t="s">
        <v>47</v>
      </c>
      <c r="B11" s="73" t="s">
        <v>48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4" t="s">
        <v>49</v>
      </c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3" t="s">
        <v>50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</row>
    <row r="12" customFormat="false" ht="20.2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</row>
    <row r="13" s="81" customFormat="true" ht="29.45" hidden="false" customHeight="true" outlineLevel="0" collapsed="false">
      <c r="A13" s="72"/>
      <c r="B13" s="75" t="s">
        <v>51</v>
      </c>
      <c r="C13" s="76" t="s">
        <v>52</v>
      </c>
      <c r="D13" s="76" t="s">
        <v>53</v>
      </c>
      <c r="E13" s="76" t="s">
        <v>54</v>
      </c>
      <c r="F13" s="76" t="s">
        <v>55</v>
      </c>
      <c r="G13" s="76" t="s">
        <v>56</v>
      </c>
      <c r="H13" s="76" t="s">
        <v>57</v>
      </c>
      <c r="I13" s="76" t="s">
        <v>58</v>
      </c>
      <c r="J13" s="76" t="s">
        <v>59</v>
      </c>
      <c r="K13" s="76" t="s">
        <v>60</v>
      </c>
      <c r="L13" s="76" t="s">
        <v>61</v>
      </c>
      <c r="M13" s="76" t="s">
        <v>62</v>
      </c>
      <c r="N13" s="76" t="s">
        <v>63</v>
      </c>
      <c r="O13" s="76" t="s">
        <v>64</v>
      </c>
      <c r="P13" s="76" t="s">
        <v>65</v>
      </c>
      <c r="Q13" s="76" t="s">
        <v>66</v>
      </c>
      <c r="R13" s="76" t="s">
        <v>67</v>
      </c>
      <c r="S13" s="76" t="s">
        <v>68</v>
      </c>
      <c r="T13" s="76" t="s">
        <v>69</v>
      </c>
      <c r="U13" s="76" t="s">
        <v>70</v>
      </c>
      <c r="V13" s="76" t="s">
        <v>71</v>
      </c>
      <c r="W13" s="76" t="s">
        <v>72</v>
      </c>
      <c r="X13" s="76" t="s">
        <v>73</v>
      </c>
      <c r="Y13" s="77" t="s">
        <v>74</v>
      </c>
      <c r="Z13" s="78" t="s">
        <v>51</v>
      </c>
      <c r="AA13" s="79" t="s">
        <v>52</v>
      </c>
      <c r="AB13" s="79" t="s">
        <v>53</v>
      </c>
      <c r="AC13" s="79" t="s">
        <v>54</v>
      </c>
      <c r="AD13" s="79" t="s">
        <v>55</v>
      </c>
      <c r="AE13" s="79" t="s">
        <v>56</v>
      </c>
      <c r="AF13" s="79" t="s">
        <v>57</v>
      </c>
      <c r="AG13" s="79" t="s">
        <v>58</v>
      </c>
      <c r="AH13" s="79" t="s">
        <v>59</v>
      </c>
      <c r="AI13" s="79" t="s">
        <v>60</v>
      </c>
      <c r="AJ13" s="79" t="s">
        <v>61</v>
      </c>
      <c r="AK13" s="79" t="s">
        <v>62</v>
      </c>
      <c r="AL13" s="79" t="s">
        <v>63</v>
      </c>
      <c r="AM13" s="79" t="s">
        <v>64</v>
      </c>
      <c r="AN13" s="79" t="s">
        <v>65</v>
      </c>
      <c r="AO13" s="79" t="s">
        <v>66</v>
      </c>
      <c r="AP13" s="79" t="s">
        <v>67</v>
      </c>
      <c r="AQ13" s="79" t="s">
        <v>68</v>
      </c>
      <c r="AR13" s="79" t="s">
        <v>69</v>
      </c>
      <c r="AS13" s="79" t="s">
        <v>70</v>
      </c>
      <c r="AT13" s="79" t="s">
        <v>71</v>
      </c>
      <c r="AU13" s="79" t="s">
        <v>72</v>
      </c>
      <c r="AV13" s="79" t="s">
        <v>73</v>
      </c>
      <c r="AW13" s="80" t="s">
        <v>74</v>
      </c>
      <c r="AX13" s="78" t="s">
        <v>51</v>
      </c>
      <c r="AY13" s="79" t="s">
        <v>52</v>
      </c>
      <c r="AZ13" s="79" t="s">
        <v>53</v>
      </c>
      <c r="BA13" s="79" t="s">
        <v>54</v>
      </c>
      <c r="BB13" s="79" t="s">
        <v>55</v>
      </c>
      <c r="BC13" s="79" t="s">
        <v>56</v>
      </c>
      <c r="BD13" s="79" t="s">
        <v>57</v>
      </c>
      <c r="BE13" s="79" t="s">
        <v>58</v>
      </c>
      <c r="BF13" s="79" t="s">
        <v>59</v>
      </c>
      <c r="BG13" s="79" t="s">
        <v>60</v>
      </c>
      <c r="BH13" s="79" t="s">
        <v>61</v>
      </c>
      <c r="BI13" s="79" t="s">
        <v>62</v>
      </c>
      <c r="BJ13" s="79" t="s">
        <v>63</v>
      </c>
      <c r="BK13" s="79" t="s">
        <v>64</v>
      </c>
      <c r="BL13" s="79" t="s">
        <v>65</v>
      </c>
      <c r="BM13" s="79" t="s">
        <v>66</v>
      </c>
      <c r="BN13" s="79" t="s">
        <v>67</v>
      </c>
      <c r="BO13" s="79" t="s">
        <v>68</v>
      </c>
      <c r="BP13" s="79" t="s">
        <v>69</v>
      </c>
      <c r="BQ13" s="79" t="s">
        <v>70</v>
      </c>
      <c r="BR13" s="79" t="s">
        <v>71</v>
      </c>
      <c r="BS13" s="79" t="s">
        <v>72</v>
      </c>
      <c r="BT13" s="79" t="s">
        <v>73</v>
      </c>
      <c r="BU13" s="80" t="s">
        <v>74</v>
      </c>
    </row>
    <row r="14" customFormat="false" ht="22.5" hidden="false" customHeight="true" outlineLevel="0" collapsed="false">
      <c r="A14" s="82" t="n">
        <v>1</v>
      </c>
      <c r="B14" s="83" t="n">
        <f aca="false">Z14+AX14</f>
        <v>1299.09</v>
      </c>
      <c r="C14" s="84" t="n">
        <f aca="false">AA14+AY14</f>
        <v>1217.5</v>
      </c>
      <c r="D14" s="84" t="n">
        <f aca="false">AB14+AZ14</f>
        <v>1161.92</v>
      </c>
      <c r="E14" s="84" t="n">
        <f aca="false">AC14+BA14</f>
        <v>1128.47</v>
      </c>
      <c r="F14" s="84" t="n">
        <f aca="false">AD14+BB14</f>
        <v>1032.38</v>
      </c>
      <c r="G14" s="84" t="n">
        <f aca="false">AE14+BC14</f>
        <v>1003.77</v>
      </c>
      <c r="H14" s="84" t="n">
        <f aca="false">AF14+BD14</f>
        <v>1145.13</v>
      </c>
      <c r="I14" s="84" t="n">
        <f aca="false">AG14+BE14</f>
        <v>1193.42</v>
      </c>
      <c r="J14" s="84" t="n">
        <f aca="false">AH14+BF14</f>
        <v>1355.47</v>
      </c>
      <c r="K14" s="84" t="n">
        <f aca="false">AI14+BG14</f>
        <v>1518.53</v>
      </c>
      <c r="L14" s="84" t="n">
        <f aca="false">AJ14+BH14</f>
        <v>1562.73</v>
      </c>
      <c r="M14" s="84" t="n">
        <f aca="false">AK14+BI14</f>
        <v>1593.82</v>
      </c>
      <c r="N14" s="84" t="n">
        <f aca="false">AL14+BJ14</f>
        <v>1595.06</v>
      </c>
      <c r="O14" s="84" t="n">
        <f aca="false">AM14+BK14</f>
        <v>1609.11</v>
      </c>
      <c r="P14" s="84" t="n">
        <f aca="false">AN14+BL14</f>
        <v>1613.06</v>
      </c>
      <c r="Q14" s="84" t="n">
        <f aca="false">AO14+BM14</f>
        <v>1595.21</v>
      </c>
      <c r="R14" s="84" t="n">
        <f aca="false">AP14+BN14</f>
        <v>1576.09</v>
      </c>
      <c r="S14" s="84" t="n">
        <f aca="false">AQ14+BO14</f>
        <v>1516.59</v>
      </c>
      <c r="T14" s="84" t="n">
        <f aca="false">AR14+BP14</f>
        <v>1516.39</v>
      </c>
      <c r="U14" s="84" t="n">
        <f aca="false">AS14+BQ14</f>
        <v>1505.9</v>
      </c>
      <c r="V14" s="84" t="n">
        <f aca="false">AT14+BR14</f>
        <v>1419.57</v>
      </c>
      <c r="W14" s="84" t="n">
        <f aca="false">AU14+BS14</f>
        <v>1503.32</v>
      </c>
      <c r="X14" s="84" t="n">
        <f aca="false">AV14+BT14</f>
        <v>1514.61</v>
      </c>
      <c r="Y14" s="85" t="n">
        <f aca="false">AW14+BU14</f>
        <v>1398.34</v>
      </c>
      <c r="Z14" s="86" t="n">
        <v>1234.72</v>
      </c>
      <c r="AA14" s="86" t="n">
        <v>1153.13</v>
      </c>
      <c r="AB14" s="86" t="n">
        <v>1097.55</v>
      </c>
      <c r="AC14" s="86" t="n">
        <v>1064.1</v>
      </c>
      <c r="AD14" s="86" t="n">
        <v>968.01</v>
      </c>
      <c r="AE14" s="86" t="n">
        <v>939.4</v>
      </c>
      <c r="AF14" s="86" t="n">
        <v>1080.76</v>
      </c>
      <c r="AG14" s="86" t="n">
        <v>1129.05</v>
      </c>
      <c r="AH14" s="86" t="n">
        <v>1291.1</v>
      </c>
      <c r="AI14" s="86" t="n">
        <v>1454.16</v>
      </c>
      <c r="AJ14" s="86" t="n">
        <v>1498.36</v>
      </c>
      <c r="AK14" s="86" t="n">
        <v>1529.45</v>
      </c>
      <c r="AL14" s="86" t="n">
        <v>1530.69</v>
      </c>
      <c r="AM14" s="86" t="n">
        <v>1544.74</v>
      </c>
      <c r="AN14" s="86" t="n">
        <v>1548.69</v>
      </c>
      <c r="AO14" s="86" t="n">
        <v>1530.84</v>
      </c>
      <c r="AP14" s="86" t="n">
        <v>1511.72</v>
      </c>
      <c r="AQ14" s="86" t="n">
        <v>1452.22</v>
      </c>
      <c r="AR14" s="86" t="n">
        <v>1452.02</v>
      </c>
      <c r="AS14" s="86" t="n">
        <v>1441.53</v>
      </c>
      <c r="AT14" s="86" t="n">
        <v>1355.2</v>
      </c>
      <c r="AU14" s="86" t="n">
        <v>1438.95</v>
      </c>
      <c r="AV14" s="86" t="n">
        <v>1450.24</v>
      </c>
      <c r="AW14" s="86" t="n">
        <v>1333.97</v>
      </c>
      <c r="AX14" s="87" t="n">
        <v>64.37</v>
      </c>
      <c r="AY14" s="88" t="n">
        <v>64.37</v>
      </c>
      <c r="AZ14" s="88" t="n">
        <v>64.37</v>
      </c>
      <c r="BA14" s="88" t="n">
        <v>64.37</v>
      </c>
      <c r="BB14" s="88" t="n">
        <v>64.37</v>
      </c>
      <c r="BC14" s="88" t="n">
        <v>64.37</v>
      </c>
      <c r="BD14" s="88" t="n">
        <v>64.37</v>
      </c>
      <c r="BE14" s="88" t="n">
        <v>64.37</v>
      </c>
      <c r="BF14" s="88" t="n">
        <v>64.37</v>
      </c>
      <c r="BG14" s="88" t="n">
        <v>64.37</v>
      </c>
      <c r="BH14" s="88" t="n">
        <v>64.37</v>
      </c>
      <c r="BI14" s="88" t="n">
        <v>64.37</v>
      </c>
      <c r="BJ14" s="88" t="n">
        <v>64.37</v>
      </c>
      <c r="BK14" s="88" t="n">
        <v>64.37</v>
      </c>
      <c r="BL14" s="88" t="n">
        <v>64.37</v>
      </c>
      <c r="BM14" s="88" t="n">
        <v>64.37</v>
      </c>
      <c r="BN14" s="88" t="n">
        <v>64.37</v>
      </c>
      <c r="BO14" s="88" t="n">
        <v>64.37</v>
      </c>
      <c r="BP14" s="88" t="n">
        <v>64.37</v>
      </c>
      <c r="BQ14" s="88" t="n">
        <v>64.37</v>
      </c>
      <c r="BR14" s="88" t="n">
        <v>64.37</v>
      </c>
      <c r="BS14" s="88" t="n">
        <v>64.37</v>
      </c>
      <c r="BT14" s="88" t="n">
        <v>64.37</v>
      </c>
      <c r="BU14" s="89" t="n">
        <v>64.37</v>
      </c>
    </row>
    <row r="15" customFormat="false" ht="22.5" hidden="false" customHeight="true" outlineLevel="0" collapsed="false">
      <c r="A15" s="90" t="n">
        <v>2</v>
      </c>
      <c r="B15" s="91" t="n">
        <f aca="false">Z15+AX15</f>
        <v>1290.53</v>
      </c>
      <c r="C15" s="19" t="n">
        <f aca="false">AA15+AY15</f>
        <v>1147.81</v>
      </c>
      <c r="D15" s="19" t="n">
        <f aca="false">AB15+AZ15</f>
        <v>1125.63</v>
      </c>
      <c r="E15" s="19" t="n">
        <f aca="false">AC15+BA15</f>
        <v>1030.17</v>
      </c>
      <c r="F15" s="19" t="n">
        <f aca="false">AD15+BB15</f>
        <v>987.73</v>
      </c>
      <c r="G15" s="19" t="n">
        <f aca="false">AE15+BC15</f>
        <v>941.13</v>
      </c>
      <c r="H15" s="19" t="n">
        <f aca="false">AF15+BD15</f>
        <v>938.15</v>
      </c>
      <c r="I15" s="19" t="n">
        <f aca="false">AG15+BE15</f>
        <v>1012.19</v>
      </c>
      <c r="J15" s="19" t="n">
        <f aca="false">AH15+BF15</f>
        <v>1216.35</v>
      </c>
      <c r="K15" s="19" t="n">
        <f aca="false">AI15+BG15</f>
        <v>1340.4</v>
      </c>
      <c r="L15" s="19" t="n">
        <f aca="false">AJ15+BH15</f>
        <v>1474.35</v>
      </c>
      <c r="M15" s="19" t="n">
        <f aca="false">AK15+BI15</f>
        <v>1508.96</v>
      </c>
      <c r="N15" s="19" t="n">
        <f aca="false">AL15+BJ15</f>
        <v>1500.62</v>
      </c>
      <c r="O15" s="19" t="n">
        <f aca="false">AM15+BK15</f>
        <v>1511.03</v>
      </c>
      <c r="P15" s="19" t="n">
        <f aca="false">AN15+BL15</f>
        <v>1511.31</v>
      </c>
      <c r="Q15" s="19" t="n">
        <f aca="false">AO15+BM15</f>
        <v>1495.31</v>
      </c>
      <c r="R15" s="19" t="n">
        <f aca="false">AP15+BN15</f>
        <v>1500.38</v>
      </c>
      <c r="S15" s="19" t="n">
        <f aca="false">AQ15+BO15</f>
        <v>1502.76</v>
      </c>
      <c r="T15" s="19" t="n">
        <f aca="false">AR15+BP15</f>
        <v>1501.37</v>
      </c>
      <c r="U15" s="19" t="n">
        <f aca="false">AS15+BQ15</f>
        <v>1436.17</v>
      </c>
      <c r="V15" s="19" t="n">
        <f aca="false">AT15+BR15</f>
        <v>1439.41</v>
      </c>
      <c r="W15" s="19" t="n">
        <f aca="false">AU15+BS15</f>
        <v>1524.4</v>
      </c>
      <c r="X15" s="19" t="n">
        <f aca="false">AV15+BT15</f>
        <v>1505.48</v>
      </c>
      <c r="Y15" s="92" t="n">
        <f aca="false">AW15+BU15</f>
        <v>1432</v>
      </c>
      <c r="Z15" s="86" t="n">
        <v>1226.16</v>
      </c>
      <c r="AA15" s="86" t="n">
        <v>1083.44</v>
      </c>
      <c r="AB15" s="86" t="n">
        <v>1061.26</v>
      </c>
      <c r="AC15" s="86" t="n">
        <v>965.8</v>
      </c>
      <c r="AD15" s="86" t="n">
        <v>923.36</v>
      </c>
      <c r="AE15" s="86" t="n">
        <v>876.76</v>
      </c>
      <c r="AF15" s="86" t="n">
        <v>873.78</v>
      </c>
      <c r="AG15" s="86" t="n">
        <v>947.82</v>
      </c>
      <c r="AH15" s="86" t="n">
        <v>1151.98</v>
      </c>
      <c r="AI15" s="86" t="n">
        <v>1276.03</v>
      </c>
      <c r="AJ15" s="86" t="n">
        <v>1409.98</v>
      </c>
      <c r="AK15" s="86" t="n">
        <v>1444.59</v>
      </c>
      <c r="AL15" s="86" t="n">
        <v>1436.25</v>
      </c>
      <c r="AM15" s="86" t="n">
        <v>1446.66</v>
      </c>
      <c r="AN15" s="86" t="n">
        <v>1446.94</v>
      </c>
      <c r="AO15" s="86" t="n">
        <v>1430.94</v>
      </c>
      <c r="AP15" s="86" t="n">
        <v>1436.01</v>
      </c>
      <c r="AQ15" s="86" t="n">
        <v>1438.39</v>
      </c>
      <c r="AR15" s="86" t="n">
        <v>1437</v>
      </c>
      <c r="AS15" s="86" t="n">
        <v>1371.8</v>
      </c>
      <c r="AT15" s="86" t="n">
        <v>1375.04</v>
      </c>
      <c r="AU15" s="86" t="n">
        <v>1460.03</v>
      </c>
      <c r="AV15" s="86" t="n">
        <v>1441.11</v>
      </c>
      <c r="AW15" s="86" t="n">
        <v>1367.63</v>
      </c>
      <c r="AX15" s="93" t="n">
        <v>64.37</v>
      </c>
      <c r="AY15" s="94" t="n">
        <v>64.37</v>
      </c>
      <c r="AZ15" s="94" t="n">
        <v>64.37</v>
      </c>
      <c r="BA15" s="94" t="n">
        <v>64.37</v>
      </c>
      <c r="BB15" s="94" t="n">
        <v>64.37</v>
      </c>
      <c r="BC15" s="94" t="n">
        <v>64.37</v>
      </c>
      <c r="BD15" s="94" t="n">
        <v>64.37</v>
      </c>
      <c r="BE15" s="94" t="n">
        <v>64.37</v>
      </c>
      <c r="BF15" s="94" t="n">
        <v>64.37</v>
      </c>
      <c r="BG15" s="94" t="n">
        <v>64.37</v>
      </c>
      <c r="BH15" s="94" t="n">
        <v>64.37</v>
      </c>
      <c r="BI15" s="94" t="n">
        <v>64.37</v>
      </c>
      <c r="BJ15" s="94" t="n">
        <v>64.37</v>
      </c>
      <c r="BK15" s="94" t="n">
        <v>64.37</v>
      </c>
      <c r="BL15" s="94" t="n">
        <v>64.37</v>
      </c>
      <c r="BM15" s="94" t="n">
        <v>64.37</v>
      </c>
      <c r="BN15" s="94" t="n">
        <v>64.37</v>
      </c>
      <c r="BO15" s="94" t="n">
        <v>64.37</v>
      </c>
      <c r="BP15" s="94" t="n">
        <v>64.37</v>
      </c>
      <c r="BQ15" s="94" t="n">
        <v>64.37</v>
      </c>
      <c r="BR15" s="94" t="n">
        <v>64.37</v>
      </c>
      <c r="BS15" s="94" t="n">
        <v>64.37</v>
      </c>
      <c r="BT15" s="94" t="n">
        <v>64.37</v>
      </c>
      <c r="BU15" s="95" t="n">
        <v>64.37</v>
      </c>
    </row>
    <row r="16" customFormat="false" ht="22.5" hidden="false" customHeight="true" outlineLevel="0" collapsed="false">
      <c r="A16" s="90" t="n">
        <v>3</v>
      </c>
      <c r="B16" s="91" t="n">
        <f aca="false">Z16+AX16</f>
        <v>1291.24</v>
      </c>
      <c r="C16" s="19" t="n">
        <f aca="false">AA16+AY16</f>
        <v>1112.45</v>
      </c>
      <c r="D16" s="19" t="n">
        <f aca="false">AB16+AZ16</f>
        <v>1074.43</v>
      </c>
      <c r="E16" s="19" t="n">
        <f aca="false">AC16+BA16</f>
        <v>1014.06</v>
      </c>
      <c r="F16" s="19" t="n">
        <f aca="false">AD16+BB16</f>
        <v>975.67</v>
      </c>
      <c r="G16" s="19" t="n">
        <f aca="false">AE16+BC16</f>
        <v>926.27</v>
      </c>
      <c r="H16" s="19" t="n">
        <f aca="false">AF16+BD16</f>
        <v>1002.1</v>
      </c>
      <c r="I16" s="19" t="n">
        <f aca="false">AG16+BE16</f>
        <v>1281.75</v>
      </c>
      <c r="J16" s="19" t="n">
        <f aca="false">AH16+BF16</f>
        <v>1483.18</v>
      </c>
      <c r="K16" s="19" t="n">
        <f aca="false">AI16+BG16</f>
        <v>1544.93</v>
      </c>
      <c r="L16" s="19" t="n">
        <f aca="false">AJ16+BH16</f>
        <v>1596.66</v>
      </c>
      <c r="M16" s="19" t="n">
        <f aca="false">AK16+BI16</f>
        <v>1592.53</v>
      </c>
      <c r="N16" s="19" t="n">
        <f aca="false">AL16+BJ16</f>
        <v>1535.72</v>
      </c>
      <c r="O16" s="19" t="n">
        <f aca="false">AM16+BK16</f>
        <v>1581.3</v>
      </c>
      <c r="P16" s="19" t="n">
        <f aca="false">AN16+BL16</f>
        <v>1585.79</v>
      </c>
      <c r="Q16" s="19" t="n">
        <f aca="false">AO16+BM16</f>
        <v>1516.51</v>
      </c>
      <c r="R16" s="19" t="n">
        <f aca="false">AP16+BN16</f>
        <v>1513.62</v>
      </c>
      <c r="S16" s="19" t="n">
        <f aca="false">AQ16+BO16</f>
        <v>1507.77</v>
      </c>
      <c r="T16" s="19" t="n">
        <f aca="false">AR16+BP16</f>
        <v>1474.47</v>
      </c>
      <c r="U16" s="19" t="n">
        <f aca="false">AS16+BQ16</f>
        <v>1466.99</v>
      </c>
      <c r="V16" s="19" t="n">
        <f aca="false">AT16+BR16</f>
        <v>1465.52</v>
      </c>
      <c r="W16" s="19" t="n">
        <f aca="false">AU16+BS16</f>
        <v>1507.54</v>
      </c>
      <c r="X16" s="19" t="n">
        <f aca="false">AV16+BT16</f>
        <v>1488.8</v>
      </c>
      <c r="Y16" s="92" t="n">
        <f aca="false">AW16+BU16</f>
        <v>1300.02</v>
      </c>
      <c r="Z16" s="86" t="n">
        <v>1226.87</v>
      </c>
      <c r="AA16" s="86" t="n">
        <v>1048.08</v>
      </c>
      <c r="AB16" s="86" t="n">
        <v>1010.06</v>
      </c>
      <c r="AC16" s="86" t="n">
        <v>949.69</v>
      </c>
      <c r="AD16" s="86" t="n">
        <v>911.3</v>
      </c>
      <c r="AE16" s="86" t="n">
        <v>861.9</v>
      </c>
      <c r="AF16" s="86" t="n">
        <v>937.73</v>
      </c>
      <c r="AG16" s="86" t="n">
        <v>1217.38</v>
      </c>
      <c r="AH16" s="86" t="n">
        <v>1418.81</v>
      </c>
      <c r="AI16" s="86" t="n">
        <v>1480.56</v>
      </c>
      <c r="AJ16" s="86" t="n">
        <v>1532.29</v>
      </c>
      <c r="AK16" s="86" t="n">
        <v>1528.16</v>
      </c>
      <c r="AL16" s="86" t="n">
        <v>1471.35</v>
      </c>
      <c r="AM16" s="86" t="n">
        <v>1516.93</v>
      </c>
      <c r="AN16" s="86" t="n">
        <v>1521.42</v>
      </c>
      <c r="AO16" s="86" t="n">
        <v>1452.14</v>
      </c>
      <c r="AP16" s="86" t="n">
        <v>1449.25</v>
      </c>
      <c r="AQ16" s="86" t="n">
        <v>1443.4</v>
      </c>
      <c r="AR16" s="86" t="n">
        <v>1410.1</v>
      </c>
      <c r="AS16" s="86" t="n">
        <v>1402.62</v>
      </c>
      <c r="AT16" s="86" t="n">
        <v>1401.15</v>
      </c>
      <c r="AU16" s="86" t="n">
        <v>1443.17</v>
      </c>
      <c r="AV16" s="86" t="n">
        <v>1424.43</v>
      </c>
      <c r="AW16" s="86" t="n">
        <v>1235.65</v>
      </c>
      <c r="AX16" s="93" t="n">
        <v>64.37</v>
      </c>
      <c r="AY16" s="94" t="n">
        <v>64.37</v>
      </c>
      <c r="AZ16" s="94" t="n">
        <v>64.37</v>
      </c>
      <c r="BA16" s="94" t="n">
        <v>64.37</v>
      </c>
      <c r="BB16" s="94" t="n">
        <v>64.37</v>
      </c>
      <c r="BC16" s="94" t="n">
        <v>64.37</v>
      </c>
      <c r="BD16" s="94" t="n">
        <v>64.37</v>
      </c>
      <c r="BE16" s="94" t="n">
        <v>64.37</v>
      </c>
      <c r="BF16" s="94" t="n">
        <v>64.37</v>
      </c>
      <c r="BG16" s="94" t="n">
        <v>64.37</v>
      </c>
      <c r="BH16" s="94" t="n">
        <v>64.37</v>
      </c>
      <c r="BI16" s="94" t="n">
        <v>64.37</v>
      </c>
      <c r="BJ16" s="94" t="n">
        <v>64.37</v>
      </c>
      <c r="BK16" s="94" t="n">
        <v>64.37</v>
      </c>
      <c r="BL16" s="94" t="n">
        <v>64.37</v>
      </c>
      <c r="BM16" s="94" t="n">
        <v>64.37</v>
      </c>
      <c r="BN16" s="94" t="n">
        <v>64.37</v>
      </c>
      <c r="BO16" s="94" t="n">
        <v>64.37</v>
      </c>
      <c r="BP16" s="94" t="n">
        <v>64.37</v>
      </c>
      <c r="BQ16" s="94" t="n">
        <v>64.37</v>
      </c>
      <c r="BR16" s="94" t="n">
        <v>64.37</v>
      </c>
      <c r="BS16" s="94" t="n">
        <v>64.37</v>
      </c>
      <c r="BT16" s="94" t="n">
        <v>64.37</v>
      </c>
      <c r="BU16" s="95" t="n">
        <v>64.37</v>
      </c>
    </row>
    <row r="17" customFormat="false" ht="22.5" hidden="false" customHeight="true" outlineLevel="0" collapsed="false">
      <c r="A17" s="90" t="n">
        <v>4</v>
      </c>
      <c r="B17" s="91" t="n">
        <f aca="false">Z17+AX17</f>
        <v>1220.63</v>
      </c>
      <c r="C17" s="19" t="n">
        <f aca="false">AA17+AY17</f>
        <v>1083.42</v>
      </c>
      <c r="D17" s="19" t="n">
        <f aca="false">AB17+AZ17</f>
        <v>1032.29</v>
      </c>
      <c r="E17" s="19" t="n">
        <f aca="false">AC17+BA17</f>
        <v>990.99</v>
      </c>
      <c r="F17" s="19" t="n">
        <f aca="false">AD17+BB17</f>
        <v>978.25</v>
      </c>
      <c r="G17" s="19" t="n">
        <f aca="false">AE17+BC17</f>
        <v>990.46</v>
      </c>
      <c r="H17" s="19" t="n">
        <f aca="false">AF17+BD17</f>
        <v>1141.92</v>
      </c>
      <c r="I17" s="19" t="n">
        <f aca="false">AG17+BE17</f>
        <v>1360.04</v>
      </c>
      <c r="J17" s="19" t="n">
        <f aca="false">AH17+BF17</f>
        <v>1513.68</v>
      </c>
      <c r="K17" s="19" t="n">
        <f aca="false">AI17+BG17</f>
        <v>1604.28</v>
      </c>
      <c r="L17" s="19" t="n">
        <f aca="false">AJ17+BH17</f>
        <v>1621.08</v>
      </c>
      <c r="M17" s="19" t="n">
        <f aca="false">AK17+BI17</f>
        <v>1614.14</v>
      </c>
      <c r="N17" s="19" t="n">
        <f aca="false">AL17+BJ17</f>
        <v>1603.4</v>
      </c>
      <c r="O17" s="19" t="n">
        <f aca="false">AM17+BK17</f>
        <v>1619.09</v>
      </c>
      <c r="P17" s="19" t="n">
        <f aca="false">AN17+BL17</f>
        <v>1615.04</v>
      </c>
      <c r="Q17" s="19" t="n">
        <f aca="false">AO17+BM17</f>
        <v>1611.38</v>
      </c>
      <c r="R17" s="19" t="n">
        <f aca="false">AP17+BN17</f>
        <v>1620.85</v>
      </c>
      <c r="S17" s="19" t="n">
        <f aca="false">AQ17+BO17</f>
        <v>1588.48</v>
      </c>
      <c r="T17" s="19" t="n">
        <f aca="false">AR17+BP17</f>
        <v>1543.51</v>
      </c>
      <c r="U17" s="19" t="n">
        <f aca="false">AS17+BQ17</f>
        <v>1522.82</v>
      </c>
      <c r="V17" s="19" t="n">
        <f aca="false">AT17+BR17</f>
        <v>1504.99</v>
      </c>
      <c r="W17" s="19" t="n">
        <f aca="false">AU17+BS17</f>
        <v>1558.3</v>
      </c>
      <c r="X17" s="19" t="n">
        <f aca="false">AV17+BT17</f>
        <v>1550.63</v>
      </c>
      <c r="Y17" s="92" t="n">
        <f aca="false">AW17+BU17</f>
        <v>1400.79</v>
      </c>
      <c r="Z17" s="86" t="n">
        <v>1156.26</v>
      </c>
      <c r="AA17" s="86" t="n">
        <v>1019.05</v>
      </c>
      <c r="AB17" s="86" t="n">
        <v>967.92</v>
      </c>
      <c r="AC17" s="86" t="n">
        <v>926.62</v>
      </c>
      <c r="AD17" s="86" t="n">
        <v>913.88</v>
      </c>
      <c r="AE17" s="86" t="n">
        <v>926.09</v>
      </c>
      <c r="AF17" s="86" t="n">
        <v>1077.55</v>
      </c>
      <c r="AG17" s="86" t="n">
        <v>1295.67</v>
      </c>
      <c r="AH17" s="86" t="n">
        <v>1449.31</v>
      </c>
      <c r="AI17" s="86" t="n">
        <v>1539.91</v>
      </c>
      <c r="AJ17" s="86" t="n">
        <v>1556.71</v>
      </c>
      <c r="AK17" s="86" t="n">
        <v>1549.77</v>
      </c>
      <c r="AL17" s="86" t="n">
        <v>1539.03</v>
      </c>
      <c r="AM17" s="86" t="n">
        <v>1554.72</v>
      </c>
      <c r="AN17" s="86" t="n">
        <v>1550.67</v>
      </c>
      <c r="AO17" s="86" t="n">
        <v>1547.01</v>
      </c>
      <c r="AP17" s="86" t="n">
        <v>1556.48</v>
      </c>
      <c r="AQ17" s="86" t="n">
        <v>1524.11</v>
      </c>
      <c r="AR17" s="86" t="n">
        <v>1479.14</v>
      </c>
      <c r="AS17" s="86" t="n">
        <v>1458.45</v>
      </c>
      <c r="AT17" s="86" t="n">
        <v>1440.62</v>
      </c>
      <c r="AU17" s="86" t="n">
        <v>1493.93</v>
      </c>
      <c r="AV17" s="86" t="n">
        <v>1486.26</v>
      </c>
      <c r="AW17" s="86" t="n">
        <v>1336.42</v>
      </c>
      <c r="AX17" s="93" t="n">
        <v>64.37</v>
      </c>
      <c r="AY17" s="94" t="n">
        <v>64.37</v>
      </c>
      <c r="AZ17" s="94" t="n">
        <v>64.37</v>
      </c>
      <c r="BA17" s="94" t="n">
        <v>64.37</v>
      </c>
      <c r="BB17" s="94" t="n">
        <v>64.37</v>
      </c>
      <c r="BC17" s="94" t="n">
        <v>64.37</v>
      </c>
      <c r="BD17" s="94" t="n">
        <v>64.37</v>
      </c>
      <c r="BE17" s="94" t="n">
        <v>64.37</v>
      </c>
      <c r="BF17" s="94" t="n">
        <v>64.37</v>
      </c>
      <c r="BG17" s="94" t="n">
        <v>64.37</v>
      </c>
      <c r="BH17" s="94" t="n">
        <v>64.37</v>
      </c>
      <c r="BI17" s="94" t="n">
        <v>64.37</v>
      </c>
      <c r="BJ17" s="94" t="n">
        <v>64.37</v>
      </c>
      <c r="BK17" s="94" t="n">
        <v>64.37</v>
      </c>
      <c r="BL17" s="94" t="n">
        <v>64.37</v>
      </c>
      <c r="BM17" s="94" t="n">
        <v>64.37</v>
      </c>
      <c r="BN17" s="94" t="n">
        <v>64.37</v>
      </c>
      <c r="BO17" s="94" t="n">
        <v>64.37</v>
      </c>
      <c r="BP17" s="94" t="n">
        <v>64.37</v>
      </c>
      <c r="BQ17" s="94" t="n">
        <v>64.37</v>
      </c>
      <c r="BR17" s="94" t="n">
        <v>64.37</v>
      </c>
      <c r="BS17" s="94" t="n">
        <v>64.37</v>
      </c>
      <c r="BT17" s="94" t="n">
        <v>64.37</v>
      </c>
      <c r="BU17" s="95" t="n">
        <v>64.37</v>
      </c>
    </row>
    <row r="18" customFormat="false" ht="22.5" hidden="false" customHeight="true" outlineLevel="0" collapsed="false">
      <c r="A18" s="90" t="n">
        <v>5</v>
      </c>
      <c r="B18" s="91" t="n">
        <f aca="false">Z18+AX18</f>
        <v>1127.07</v>
      </c>
      <c r="C18" s="19" t="n">
        <f aca="false">AA18+AY18</f>
        <v>974.91</v>
      </c>
      <c r="D18" s="19" t="n">
        <f aca="false">AB18+AZ18</f>
        <v>885.98</v>
      </c>
      <c r="E18" s="19" t="n">
        <f aca="false">AC18+BA18</f>
        <v>860.57</v>
      </c>
      <c r="F18" s="19" t="n">
        <f aca="false">AD18+BB18</f>
        <v>845.44</v>
      </c>
      <c r="G18" s="19" t="n">
        <f aca="false">AE18+BC18</f>
        <v>863.99</v>
      </c>
      <c r="H18" s="19" t="n">
        <f aca="false">AF18+BD18</f>
        <v>1069.43</v>
      </c>
      <c r="I18" s="19" t="n">
        <f aca="false">AG18+BE18</f>
        <v>1288.17</v>
      </c>
      <c r="J18" s="19" t="n">
        <f aca="false">AH18+BF18</f>
        <v>1460.33</v>
      </c>
      <c r="K18" s="19" t="n">
        <f aca="false">AI18+BG18</f>
        <v>1554.23</v>
      </c>
      <c r="L18" s="19" t="n">
        <f aca="false">AJ18+BH18</f>
        <v>1596.97</v>
      </c>
      <c r="M18" s="19" t="n">
        <f aca="false">AK18+BI18</f>
        <v>1584.56</v>
      </c>
      <c r="N18" s="19" t="n">
        <f aca="false">AL18+BJ18</f>
        <v>1551.95</v>
      </c>
      <c r="O18" s="19" t="n">
        <f aca="false">AM18+BK18</f>
        <v>1587.5</v>
      </c>
      <c r="P18" s="19" t="n">
        <f aca="false">AN18+BL18</f>
        <v>1585.29</v>
      </c>
      <c r="Q18" s="19" t="n">
        <f aca="false">AO18+BM18</f>
        <v>1584.54</v>
      </c>
      <c r="R18" s="19" t="n">
        <f aca="false">AP18+BN18</f>
        <v>1598.93</v>
      </c>
      <c r="S18" s="19" t="n">
        <f aca="false">AQ18+BO18</f>
        <v>1590.17</v>
      </c>
      <c r="T18" s="19" t="n">
        <f aca="false">AR18+BP18</f>
        <v>1552.9</v>
      </c>
      <c r="U18" s="19" t="n">
        <f aca="false">AS18+BQ18</f>
        <v>1512.99</v>
      </c>
      <c r="V18" s="19" t="n">
        <f aca="false">AT18+BR18</f>
        <v>1487.78</v>
      </c>
      <c r="W18" s="19" t="n">
        <f aca="false">AU18+BS18</f>
        <v>1519.22</v>
      </c>
      <c r="X18" s="19" t="n">
        <f aca="false">AV18+BT18</f>
        <v>1495.07</v>
      </c>
      <c r="Y18" s="92" t="n">
        <f aca="false">AW18+BU18</f>
        <v>1321.24</v>
      </c>
      <c r="Z18" s="86" t="n">
        <v>1062.7</v>
      </c>
      <c r="AA18" s="86" t="n">
        <v>910.54</v>
      </c>
      <c r="AB18" s="86" t="n">
        <v>821.61</v>
      </c>
      <c r="AC18" s="86" t="n">
        <v>796.2</v>
      </c>
      <c r="AD18" s="86" t="n">
        <v>781.07</v>
      </c>
      <c r="AE18" s="86" t="n">
        <v>799.62</v>
      </c>
      <c r="AF18" s="86" t="n">
        <v>1005.06</v>
      </c>
      <c r="AG18" s="86" t="n">
        <v>1223.8</v>
      </c>
      <c r="AH18" s="86" t="n">
        <v>1395.96</v>
      </c>
      <c r="AI18" s="86" t="n">
        <v>1489.86</v>
      </c>
      <c r="AJ18" s="86" t="n">
        <v>1532.6</v>
      </c>
      <c r="AK18" s="86" t="n">
        <v>1520.19</v>
      </c>
      <c r="AL18" s="86" t="n">
        <v>1487.58</v>
      </c>
      <c r="AM18" s="86" t="n">
        <v>1523.13</v>
      </c>
      <c r="AN18" s="86" t="n">
        <v>1520.92</v>
      </c>
      <c r="AO18" s="86" t="n">
        <v>1520.17</v>
      </c>
      <c r="AP18" s="86" t="n">
        <v>1534.56</v>
      </c>
      <c r="AQ18" s="86" t="n">
        <v>1525.8</v>
      </c>
      <c r="AR18" s="86" t="n">
        <v>1488.53</v>
      </c>
      <c r="AS18" s="86" t="n">
        <v>1448.62</v>
      </c>
      <c r="AT18" s="86" t="n">
        <v>1423.41</v>
      </c>
      <c r="AU18" s="86" t="n">
        <v>1454.85</v>
      </c>
      <c r="AV18" s="86" t="n">
        <v>1430.7</v>
      </c>
      <c r="AW18" s="86" t="n">
        <v>1256.87</v>
      </c>
      <c r="AX18" s="93" t="n">
        <v>64.37</v>
      </c>
      <c r="AY18" s="94" t="n">
        <v>64.37</v>
      </c>
      <c r="AZ18" s="94" t="n">
        <v>64.37</v>
      </c>
      <c r="BA18" s="94" t="n">
        <v>64.37</v>
      </c>
      <c r="BB18" s="94" t="n">
        <v>64.37</v>
      </c>
      <c r="BC18" s="94" t="n">
        <v>64.37</v>
      </c>
      <c r="BD18" s="94" t="n">
        <v>64.37</v>
      </c>
      <c r="BE18" s="94" t="n">
        <v>64.37</v>
      </c>
      <c r="BF18" s="94" t="n">
        <v>64.37</v>
      </c>
      <c r="BG18" s="94" t="n">
        <v>64.37</v>
      </c>
      <c r="BH18" s="94" t="n">
        <v>64.37</v>
      </c>
      <c r="BI18" s="94" t="n">
        <v>64.37</v>
      </c>
      <c r="BJ18" s="94" t="n">
        <v>64.37</v>
      </c>
      <c r="BK18" s="94" t="n">
        <v>64.37</v>
      </c>
      <c r="BL18" s="94" t="n">
        <v>64.37</v>
      </c>
      <c r="BM18" s="94" t="n">
        <v>64.37</v>
      </c>
      <c r="BN18" s="94" t="n">
        <v>64.37</v>
      </c>
      <c r="BO18" s="94" t="n">
        <v>64.37</v>
      </c>
      <c r="BP18" s="94" t="n">
        <v>64.37</v>
      </c>
      <c r="BQ18" s="94" t="n">
        <v>64.37</v>
      </c>
      <c r="BR18" s="94" t="n">
        <v>64.37</v>
      </c>
      <c r="BS18" s="94" t="n">
        <v>64.37</v>
      </c>
      <c r="BT18" s="94" t="n">
        <v>64.37</v>
      </c>
      <c r="BU18" s="95" t="n">
        <v>64.37</v>
      </c>
    </row>
    <row r="19" customFormat="false" ht="22.5" hidden="false" customHeight="true" outlineLevel="0" collapsed="false">
      <c r="A19" s="90" t="n">
        <v>6</v>
      </c>
      <c r="B19" s="91" t="n">
        <f aca="false">Z19+AX19</f>
        <v>1302.51</v>
      </c>
      <c r="C19" s="19" t="n">
        <f aca="false">AA19+AY19</f>
        <v>1130.03</v>
      </c>
      <c r="D19" s="19" t="n">
        <f aca="false">AB19+AZ19</f>
        <v>1047.78</v>
      </c>
      <c r="E19" s="19" t="n">
        <f aca="false">AC19+BA19</f>
        <v>996.92</v>
      </c>
      <c r="F19" s="19" t="n">
        <f aca="false">AD19+BB19</f>
        <v>988.2</v>
      </c>
      <c r="G19" s="19" t="n">
        <f aca="false">AE19+BC19</f>
        <v>962.93</v>
      </c>
      <c r="H19" s="19" t="n">
        <f aca="false">AF19+BD19</f>
        <v>1092.03</v>
      </c>
      <c r="I19" s="19" t="n">
        <f aca="false">AG19+BE19</f>
        <v>1289.11</v>
      </c>
      <c r="J19" s="19" t="n">
        <f aca="false">AH19+BF19</f>
        <v>1495.85</v>
      </c>
      <c r="K19" s="19" t="n">
        <f aca="false">AI19+BG19</f>
        <v>1600.15</v>
      </c>
      <c r="L19" s="19" t="n">
        <f aca="false">AJ19+BH19</f>
        <v>1630.74</v>
      </c>
      <c r="M19" s="19" t="n">
        <f aca="false">AK19+BI19</f>
        <v>1611.2</v>
      </c>
      <c r="N19" s="19" t="n">
        <f aca="false">AL19+BJ19</f>
        <v>1600.41</v>
      </c>
      <c r="O19" s="19" t="n">
        <f aca="false">AM19+BK19</f>
        <v>1615.57</v>
      </c>
      <c r="P19" s="19" t="n">
        <f aca="false">AN19+BL19</f>
        <v>1600.36</v>
      </c>
      <c r="Q19" s="19" t="n">
        <f aca="false">AO19+BM19</f>
        <v>1581.57</v>
      </c>
      <c r="R19" s="19" t="n">
        <f aca="false">AP19+BN19</f>
        <v>1587.18</v>
      </c>
      <c r="S19" s="19" t="n">
        <f aca="false">AQ19+BO19</f>
        <v>1570.85</v>
      </c>
      <c r="T19" s="19" t="n">
        <f aca="false">AR19+BP19</f>
        <v>1544.67</v>
      </c>
      <c r="U19" s="19" t="n">
        <f aca="false">AS19+BQ19</f>
        <v>1513.64</v>
      </c>
      <c r="V19" s="19" t="n">
        <f aca="false">AT19+BR19</f>
        <v>1485.49</v>
      </c>
      <c r="W19" s="19" t="n">
        <f aca="false">AU19+BS19</f>
        <v>1522.2</v>
      </c>
      <c r="X19" s="19" t="n">
        <f aca="false">AV19+BT19</f>
        <v>1510.47</v>
      </c>
      <c r="Y19" s="92" t="n">
        <f aca="false">AW19+BU19</f>
        <v>1334.69</v>
      </c>
      <c r="Z19" s="86" t="n">
        <v>1238.14</v>
      </c>
      <c r="AA19" s="86" t="n">
        <v>1065.66</v>
      </c>
      <c r="AB19" s="86" t="n">
        <v>983.41</v>
      </c>
      <c r="AC19" s="86" t="n">
        <v>932.55</v>
      </c>
      <c r="AD19" s="86" t="n">
        <v>923.83</v>
      </c>
      <c r="AE19" s="86" t="n">
        <v>898.56</v>
      </c>
      <c r="AF19" s="86" t="n">
        <v>1027.66</v>
      </c>
      <c r="AG19" s="86" t="n">
        <v>1224.74</v>
      </c>
      <c r="AH19" s="86" t="n">
        <v>1431.48</v>
      </c>
      <c r="AI19" s="86" t="n">
        <v>1535.78</v>
      </c>
      <c r="AJ19" s="86" t="n">
        <v>1566.37</v>
      </c>
      <c r="AK19" s="86" t="n">
        <v>1546.83</v>
      </c>
      <c r="AL19" s="86" t="n">
        <v>1536.04</v>
      </c>
      <c r="AM19" s="86" t="n">
        <v>1551.2</v>
      </c>
      <c r="AN19" s="86" t="n">
        <v>1535.99</v>
      </c>
      <c r="AO19" s="86" t="n">
        <v>1517.2</v>
      </c>
      <c r="AP19" s="86" t="n">
        <v>1522.81</v>
      </c>
      <c r="AQ19" s="86" t="n">
        <v>1506.48</v>
      </c>
      <c r="AR19" s="86" t="n">
        <v>1480.3</v>
      </c>
      <c r="AS19" s="86" t="n">
        <v>1449.27</v>
      </c>
      <c r="AT19" s="86" t="n">
        <v>1421.12</v>
      </c>
      <c r="AU19" s="86" t="n">
        <v>1457.83</v>
      </c>
      <c r="AV19" s="86" t="n">
        <v>1446.1</v>
      </c>
      <c r="AW19" s="86" t="n">
        <v>1270.32</v>
      </c>
      <c r="AX19" s="93" t="n">
        <v>64.37</v>
      </c>
      <c r="AY19" s="94" t="n">
        <v>64.37</v>
      </c>
      <c r="AZ19" s="94" t="n">
        <v>64.37</v>
      </c>
      <c r="BA19" s="94" t="n">
        <v>64.37</v>
      </c>
      <c r="BB19" s="94" t="n">
        <v>64.37</v>
      </c>
      <c r="BC19" s="94" t="n">
        <v>64.37</v>
      </c>
      <c r="BD19" s="94" t="n">
        <v>64.37</v>
      </c>
      <c r="BE19" s="94" t="n">
        <v>64.37</v>
      </c>
      <c r="BF19" s="94" t="n">
        <v>64.37</v>
      </c>
      <c r="BG19" s="94" t="n">
        <v>64.37</v>
      </c>
      <c r="BH19" s="94" t="n">
        <v>64.37</v>
      </c>
      <c r="BI19" s="94" t="n">
        <v>64.37</v>
      </c>
      <c r="BJ19" s="94" t="n">
        <v>64.37</v>
      </c>
      <c r="BK19" s="94" t="n">
        <v>64.37</v>
      </c>
      <c r="BL19" s="94" t="n">
        <v>64.37</v>
      </c>
      <c r="BM19" s="94" t="n">
        <v>64.37</v>
      </c>
      <c r="BN19" s="94" t="n">
        <v>64.37</v>
      </c>
      <c r="BO19" s="94" t="n">
        <v>64.37</v>
      </c>
      <c r="BP19" s="94" t="n">
        <v>64.37</v>
      </c>
      <c r="BQ19" s="94" t="n">
        <v>64.37</v>
      </c>
      <c r="BR19" s="94" t="n">
        <v>64.37</v>
      </c>
      <c r="BS19" s="94" t="n">
        <v>64.37</v>
      </c>
      <c r="BT19" s="94" t="n">
        <v>64.37</v>
      </c>
      <c r="BU19" s="95" t="n">
        <v>64.37</v>
      </c>
    </row>
    <row r="20" customFormat="false" ht="22.5" hidden="false" customHeight="true" outlineLevel="0" collapsed="false">
      <c r="A20" s="90" t="n">
        <v>7</v>
      </c>
      <c r="B20" s="91" t="n">
        <f aca="false">Z20+AX20</f>
        <v>1156.17</v>
      </c>
      <c r="C20" s="19" t="n">
        <f aca="false">AA20+AY20</f>
        <v>1015.18</v>
      </c>
      <c r="D20" s="19" t="n">
        <f aca="false">AB20+AZ20</f>
        <v>984.13</v>
      </c>
      <c r="E20" s="19" t="n">
        <f aca="false">AC20+BA20</f>
        <v>925.09</v>
      </c>
      <c r="F20" s="19" t="n">
        <f aca="false">AD20+BB20</f>
        <v>910.35</v>
      </c>
      <c r="G20" s="19" t="n">
        <f aca="false">AE20+BC20</f>
        <v>944.66</v>
      </c>
      <c r="H20" s="19" t="n">
        <f aca="false">AF20+BD20</f>
        <v>1112.06</v>
      </c>
      <c r="I20" s="19" t="n">
        <f aca="false">AG20+BE20</f>
        <v>1268.2</v>
      </c>
      <c r="J20" s="19" t="n">
        <f aca="false">AH20+BF20</f>
        <v>1485.75</v>
      </c>
      <c r="K20" s="19" t="n">
        <f aca="false">AI20+BG20</f>
        <v>1584.02</v>
      </c>
      <c r="L20" s="19" t="n">
        <f aca="false">AJ20+BH20</f>
        <v>1605.35</v>
      </c>
      <c r="M20" s="19" t="n">
        <f aca="false">AK20+BI20</f>
        <v>1598.89</v>
      </c>
      <c r="N20" s="19" t="n">
        <f aca="false">AL20+BJ20</f>
        <v>1594.32</v>
      </c>
      <c r="O20" s="19" t="n">
        <f aca="false">AM20+BK20</f>
        <v>1609.28</v>
      </c>
      <c r="P20" s="19" t="n">
        <f aca="false">AN20+BL20</f>
        <v>1601.11</v>
      </c>
      <c r="Q20" s="19" t="n">
        <f aca="false">AO20+BM20</f>
        <v>1606.39</v>
      </c>
      <c r="R20" s="19" t="n">
        <f aca="false">AP20+BN20</f>
        <v>1618.85</v>
      </c>
      <c r="S20" s="19" t="n">
        <f aca="false">AQ20+BO20</f>
        <v>1606.45</v>
      </c>
      <c r="T20" s="19" t="n">
        <f aca="false">AR20+BP20</f>
        <v>1593.14</v>
      </c>
      <c r="U20" s="19" t="n">
        <f aca="false">AS20+BQ20</f>
        <v>1552.12</v>
      </c>
      <c r="V20" s="19" t="n">
        <f aca="false">AT20+BR20</f>
        <v>1530.61</v>
      </c>
      <c r="W20" s="19" t="n">
        <f aca="false">AU20+BS20</f>
        <v>1565.39</v>
      </c>
      <c r="X20" s="19" t="n">
        <f aca="false">AV20+BT20</f>
        <v>1574.54</v>
      </c>
      <c r="Y20" s="92" t="n">
        <f aca="false">AW20+BU20</f>
        <v>1419.79</v>
      </c>
      <c r="Z20" s="86" t="n">
        <v>1091.8</v>
      </c>
      <c r="AA20" s="86" t="n">
        <v>950.81</v>
      </c>
      <c r="AB20" s="86" t="n">
        <v>919.76</v>
      </c>
      <c r="AC20" s="86" t="n">
        <v>860.72</v>
      </c>
      <c r="AD20" s="86" t="n">
        <v>845.98</v>
      </c>
      <c r="AE20" s="86" t="n">
        <v>880.29</v>
      </c>
      <c r="AF20" s="86" t="n">
        <v>1047.69</v>
      </c>
      <c r="AG20" s="86" t="n">
        <v>1203.83</v>
      </c>
      <c r="AH20" s="86" t="n">
        <v>1421.38</v>
      </c>
      <c r="AI20" s="86" t="n">
        <v>1519.65</v>
      </c>
      <c r="AJ20" s="86" t="n">
        <v>1540.98</v>
      </c>
      <c r="AK20" s="86" t="n">
        <v>1534.52</v>
      </c>
      <c r="AL20" s="86" t="n">
        <v>1529.95</v>
      </c>
      <c r="AM20" s="86" t="n">
        <v>1544.91</v>
      </c>
      <c r="AN20" s="86" t="n">
        <v>1536.74</v>
      </c>
      <c r="AO20" s="86" t="n">
        <v>1542.02</v>
      </c>
      <c r="AP20" s="86" t="n">
        <v>1554.48</v>
      </c>
      <c r="AQ20" s="86" t="n">
        <v>1542.08</v>
      </c>
      <c r="AR20" s="86" t="n">
        <v>1528.77</v>
      </c>
      <c r="AS20" s="86" t="n">
        <v>1487.75</v>
      </c>
      <c r="AT20" s="86" t="n">
        <v>1466.24</v>
      </c>
      <c r="AU20" s="86" t="n">
        <v>1501.02</v>
      </c>
      <c r="AV20" s="86" t="n">
        <v>1510.17</v>
      </c>
      <c r="AW20" s="86" t="n">
        <v>1355.42</v>
      </c>
      <c r="AX20" s="93" t="n">
        <v>64.37</v>
      </c>
      <c r="AY20" s="94" t="n">
        <v>64.37</v>
      </c>
      <c r="AZ20" s="94" t="n">
        <v>64.37</v>
      </c>
      <c r="BA20" s="94" t="n">
        <v>64.37</v>
      </c>
      <c r="BB20" s="94" t="n">
        <v>64.37</v>
      </c>
      <c r="BC20" s="94" t="n">
        <v>64.37</v>
      </c>
      <c r="BD20" s="94" t="n">
        <v>64.37</v>
      </c>
      <c r="BE20" s="94" t="n">
        <v>64.37</v>
      </c>
      <c r="BF20" s="94" t="n">
        <v>64.37</v>
      </c>
      <c r="BG20" s="94" t="n">
        <v>64.37</v>
      </c>
      <c r="BH20" s="94" t="n">
        <v>64.37</v>
      </c>
      <c r="BI20" s="94" t="n">
        <v>64.37</v>
      </c>
      <c r="BJ20" s="94" t="n">
        <v>64.37</v>
      </c>
      <c r="BK20" s="94" t="n">
        <v>64.37</v>
      </c>
      <c r="BL20" s="94" t="n">
        <v>64.37</v>
      </c>
      <c r="BM20" s="94" t="n">
        <v>64.37</v>
      </c>
      <c r="BN20" s="94" t="n">
        <v>64.37</v>
      </c>
      <c r="BO20" s="94" t="n">
        <v>64.37</v>
      </c>
      <c r="BP20" s="94" t="n">
        <v>64.37</v>
      </c>
      <c r="BQ20" s="94" t="n">
        <v>64.37</v>
      </c>
      <c r="BR20" s="94" t="n">
        <v>64.37</v>
      </c>
      <c r="BS20" s="94" t="n">
        <v>64.37</v>
      </c>
      <c r="BT20" s="94" t="n">
        <v>64.37</v>
      </c>
      <c r="BU20" s="95" t="n">
        <v>64.37</v>
      </c>
    </row>
    <row r="21" customFormat="false" ht="22.5" hidden="false" customHeight="true" outlineLevel="0" collapsed="false">
      <c r="A21" s="90" t="n">
        <v>8</v>
      </c>
      <c r="B21" s="91" t="n">
        <f aca="false">Z21+AX21</f>
        <v>1324.91</v>
      </c>
      <c r="C21" s="19" t="n">
        <f aca="false">AA21+AY21</f>
        <v>1247.5</v>
      </c>
      <c r="D21" s="19" t="n">
        <f aca="false">AB21+AZ21</f>
        <v>1185.59</v>
      </c>
      <c r="E21" s="19" t="n">
        <f aca="false">AC21+BA21</f>
        <v>1130.59</v>
      </c>
      <c r="F21" s="19" t="n">
        <f aca="false">AD21+BB21</f>
        <v>1056.96</v>
      </c>
      <c r="G21" s="19" t="n">
        <f aca="false">AE21+BC21</f>
        <v>1007.52</v>
      </c>
      <c r="H21" s="19" t="n">
        <f aca="false">AF21+BD21</f>
        <v>1143.63</v>
      </c>
      <c r="I21" s="19" t="n">
        <f aca="false">AG21+BE21</f>
        <v>1204.74</v>
      </c>
      <c r="J21" s="19" t="n">
        <f aca="false">AH21+BF21</f>
        <v>1409.46</v>
      </c>
      <c r="K21" s="19" t="n">
        <f aca="false">AI21+BG21</f>
        <v>1534.65</v>
      </c>
      <c r="L21" s="19" t="n">
        <f aca="false">AJ21+BH21</f>
        <v>1580.79</v>
      </c>
      <c r="M21" s="19" t="n">
        <f aca="false">AK21+BI21</f>
        <v>1597.21</v>
      </c>
      <c r="N21" s="19" t="n">
        <f aca="false">AL21+BJ21</f>
        <v>1587.5</v>
      </c>
      <c r="O21" s="19" t="n">
        <f aca="false">AM21+BK21</f>
        <v>1604.21</v>
      </c>
      <c r="P21" s="19" t="n">
        <f aca="false">AN21+BL21</f>
        <v>1585.66</v>
      </c>
      <c r="Q21" s="19" t="n">
        <f aca="false">AO21+BM21</f>
        <v>1564.26</v>
      </c>
      <c r="R21" s="19" t="n">
        <f aca="false">AP21+BN21</f>
        <v>1558.85</v>
      </c>
      <c r="S21" s="19" t="n">
        <f aca="false">AQ21+BO21</f>
        <v>1533.89</v>
      </c>
      <c r="T21" s="19" t="n">
        <f aca="false">AR21+BP21</f>
        <v>1523.51</v>
      </c>
      <c r="U21" s="19" t="n">
        <f aca="false">AS21+BQ21</f>
        <v>1524.28</v>
      </c>
      <c r="V21" s="19" t="n">
        <f aca="false">AT21+BR21</f>
        <v>1490.74</v>
      </c>
      <c r="W21" s="19" t="n">
        <f aca="false">AU21+BS21</f>
        <v>1520.71</v>
      </c>
      <c r="X21" s="19" t="n">
        <f aca="false">AV21+BT21</f>
        <v>1535.62</v>
      </c>
      <c r="Y21" s="92" t="n">
        <f aca="false">AW21+BU21</f>
        <v>1420.14</v>
      </c>
      <c r="Z21" s="86" t="n">
        <v>1260.54</v>
      </c>
      <c r="AA21" s="86" t="n">
        <v>1183.13</v>
      </c>
      <c r="AB21" s="86" t="n">
        <v>1121.22</v>
      </c>
      <c r="AC21" s="86" t="n">
        <v>1066.22</v>
      </c>
      <c r="AD21" s="86" t="n">
        <v>992.59</v>
      </c>
      <c r="AE21" s="86" t="n">
        <v>943.15</v>
      </c>
      <c r="AF21" s="86" t="n">
        <v>1079.26</v>
      </c>
      <c r="AG21" s="86" t="n">
        <v>1140.37</v>
      </c>
      <c r="AH21" s="86" t="n">
        <v>1345.09</v>
      </c>
      <c r="AI21" s="86" t="n">
        <v>1470.28</v>
      </c>
      <c r="AJ21" s="86" t="n">
        <v>1516.42</v>
      </c>
      <c r="AK21" s="86" t="n">
        <v>1532.84</v>
      </c>
      <c r="AL21" s="86" t="n">
        <v>1523.13</v>
      </c>
      <c r="AM21" s="86" t="n">
        <v>1539.84</v>
      </c>
      <c r="AN21" s="86" t="n">
        <v>1521.29</v>
      </c>
      <c r="AO21" s="86" t="n">
        <v>1499.89</v>
      </c>
      <c r="AP21" s="86" t="n">
        <v>1494.48</v>
      </c>
      <c r="AQ21" s="86" t="n">
        <v>1469.52</v>
      </c>
      <c r="AR21" s="86" t="n">
        <v>1459.14</v>
      </c>
      <c r="AS21" s="86" t="n">
        <v>1459.91</v>
      </c>
      <c r="AT21" s="86" t="n">
        <v>1426.37</v>
      </c>
      <c r="AU21" s="86" t="n">
        <v>1456.34</v>
      </c>
      <c r="AV21" s="86" t="n">
        <v>1471.25</v>
      </c>
      <c r="AW21" s="86" t="n">
        <v>1355.77</v>
      </c>
      <c r="AX21" s="93" t="n">
        <v>64.37</v>
      </c>
      <c r="AY21" s="94" t="n">
        <v>64.37</v>
      </c>
      <c r="AZ21" s="94" t="n">
        <v>64.37</v>
      </c>
      <c r="BA21" s="94" t="n">
        <v>64.37</v>
      </c>
      <c r="BB21" s="94" t="n">
        <v>64.37</v>
      </c>
      <c r="BC21" s="94" t="n">
        <v>64.37</v>
      </c>
      <c r="BD21" s="94" t="n">
        <v>64.37</v>
      </c>
      <c r="BE21" s="94" t="n">
        <v>64.37</v>
      </c>
      <c r="BF21" s="94" t="n">
        <v>64.37</v>
      </c>
      <c r="BG21" s="94" t="n">
        <v>64.37</v>
      </c>
      <c r="BH21" s="94" t="n">
        <v>64.37</v>
      </c>
      <c r="BI21" s="94" t="n">
        <v>64.37</v>
      </c>
      <c r="BJ21" s="94" t="n">
        <v>64.37</v>
      </c>
      <c r="BK21" s="94" t="n">
        <v>64.37</v>
      </c>
      <c r="BL21" s="94" t="n">
        <v>64.37</v>
      </c>
      <c r="BM21" s="94" t="n">
        <v>64.37</v>
      </c>
      <c r="BN21" s="94" t="n">
        <v>64.37</v>
      </c>
      <c r="BO21" s="94" t="n">
        <v>64.37</v>
      </c>
      <c r="BP21" s="94" t="n">
        <v>64.37</v>
      </c>
      <c r="BQ21" s="94" t="n">
        <v>64.37</v>
      </c>
      <c r="BR21" s="94" t="n">
        <v>64.37</v>
      </c>
      <c r="BS21" s="94" t="n">
        <v>64.37</v>
      </c>
      <c r="BT21" s="94" t="n">
        <v>64.37</v>
      </c>
      <c r="BU21" s="95" t="n">
        <v>64.37</v>
      </c>
    </row>
    <row r="22" customFormat="false" ht="22.5" hidden="false" customHeight="true" outlineLevel="0" collapsed="false">
      <c r="A22" s="90" t="n">
        <v>9</v>
      </c>
      <c r="B22" s="91" t="n">
        <f aca="false">Z22+AX22</f>
        <v>1284.18</v>
      </c>
      <c r="C22" s="19" t="n">
        <f aca="false">AA22+AY22</f>
        <v>1191.15</v>
      </c>
      <c r="D22" s="19" t="n">
        <f aca="false">AB22+AZ22</f>
        <v>1119.07</v>
      </c>
      <c r="E22" s="19" t="n">
        <f aca="false">AC22+BA22</f>
        <v>983.68</v>
      </c>
      <c r="F22" s="19" t="n">
        <f aca="false">AD22+BB22</f>
        <v>418.76</v>
      </c>
      <c r="G22" s="19" t="n">
        <f aca="false">AE22+BC22</f>
        <v>320.86</v>
      </c>
      <c r="H22" s="19" t="n">
        <f aca="false">AF22+BD22</f>
        <v>766.23</v>
      </c>
      <c r="I22" s="19" t="n">
        <f aca="false">AG22+BE22</f>
        <v>1063.42</v>
      </c>
      <c r="J22" s="19" t="n">
        <f aca="false">AH22+BF22</f>
        <v>1239.76</v>
      </c>
      <c r="K22" s="19" t="n">
        <f aca="false">AI22+BG22</f>
        <v>1395.61</v>
      </c>
      <c r="L22" s="19" t="n">
        <f aca="false">AJ22+BH22</f>
        <v>1487.4</v>
      </c>
      <c r="M22" s="19" t="n">
        <f aca="false">AK22+BI22</f>
        <v>1518.13</v>
      </c>
      <c r="N22" s="19" t="n">
        <f aca="false">AL22+BJ22</f>
        <v>1515.23</v>
      </c>
      <c r="O22" s="19" t="n">
        <f aca="false">AM22+BK22</f>
        <v>1519.76</v>
      </c>
      <c r="P22" s="19" t="n">
        <f aca="false">AN22+BL22</f>
        <v>1502.41</v>
      </c>
      <c r="Q22" s="19" t="n">
        <f aca="false">AO22+BM22</f>
        <v>1501.02</v>
      </c>
      <c r="R22" s="19" t="n">
        <f aca="false">AP22+BN22</f>
        <v>1493.23</v>
      </c>
      <c r="S22" s="19" t="n">
        <f aca="false">AQ22+BO22</f>
        <v>1500.59</v>
      </c>
      <c r="T22" s="19" t="n">
        <f aca="false">AR22+BP22</f>
        <v>1513.97</v>
      </c>
      <c r="U22" s="19" t="n">
        <f aca="false">AS22+BQ22</f>
        <v>1492.62</v>
      </c>
      <c r="V22" s="19" t="n">
        <f aca="false">AT22+BR22</f>
        <v>1513.66</v>
      </c>
      <c r="W22" s="19" t="n">
        <f aca="false">AU22+BS22</f>
        <v>1566.51</v>
      </c>
      <c r="X22" s="19" t="n">
        <f aca="false">AV22+BT22</f>
        <v>1563.71</v>
      </c>
      <c r="Y22" s="92" t="n">
        <f aca="false">AW22+BU22</f>
        <v>1417.79</v>
      </c>
      <c r="Z22" s="86" t="n">
        <v>1219.81</v>
      </c>
      <c r="AA22" s="86" t="n">
        <v>1126.78</v>
      </c>
      <c r="AB22" s="86" t="n">
        <v>1054.7</v>
      </c>
      <c r="AC22" s="86" t="n">
        <v>919.31</v>
      </c>
      <c r="AD22" s="86" t="n">
        <v>354.39</v>
      </c>
      <c r="AE22" s="86" t="n">
        <v>256.49</v>
      </c>
      <c r="AF22" s="86" t="n">
        <v>701.86</v>
      </c>
      <c r="AG22" s="86" t="n">
        <v>999.05</v>
      </c>
      <c r="AH22" s="86" t="n">
        <v>1175.39</v>
      </c>
      <c r="AI22" s="86" t="n">
        <v>1331.24</v>
      </c>
      <c r="AJ22" s="86" t="n">
        <v>1423.03</v>
      </c>
      <c r="AK22" s="86" t="n">
        <v>1453.76</v>
      </c>
      <c r="AL22" s="86" t="n">
        <v>1450.86</v>
      </c>
      <c r="AM22" s="86" t="n">
        <v>1455.39</v>
      </c>
      <c r="AN22" s="86" t="n">
        <v>1438.04</v>
      </c>
      <c r="AO22" s="86" t="n">
        <v>1436.65</v>
      </c>
      <c r="AP22" s="86" t="n">
        <v>1428.86</v>
      </c>
      <c r="AQ22" s="86" t="n">
        <v>1436.22</v>
      </c>
      <c r="AR22" s="86" t="n">
        <v>1449.6</v>
      </c>
      <c r="AS22" s="86" t="n">
        <v>1428.25</v>
      </c>
      <c r="AT22" s="86" t="n">
        <v>1449.29</v>
      </c>
      <c r="AU22" s="86" t="n">
        <v>1502.14</v>
      </c>
      <c r="AV22" s="86" t="n">
        <v>1499.34</v>
      </c>
      <c r="AW22" s="86" t="n">
        <v>1353.42</v>
      </c>
      <c r="AX22" s="93" t="n">
        <v>64.37</v>
      </c>
      <c r="AY22" s="94" t="n">
        <v>64.37</v>
      </c>
      <c r="AZ22" s="94" t="n">
        <v>64.37</v>
      </c>
      <c r="BA22" s="94" t="n">
        <v>64.37</v>
      </c>
      <c r="BB22" s="94" t="n">
        <v>64.37</v>
      </c>
      <c r="BC22" s="94" t="n">
        <v>64.37</v>
      </c>
      <c r="BD22" s="94" t="n">
        <v>64.37</v>
      </c>
      <c r="BE22" s="94" t="n">
        <v>64.37</v>
      </c>
      <c r="BF22" s="94" t="n">
        <v>64.37</v>
      </c>
      <c r="BG22" s="94" t="n">
        <v>64.37</v>
      </c>
      <c r="BH22" s="94" t="n">
        <v>64.37</v>
      </c>
      <c r="BI22" s="94" t="n">
        <v>64.37</v>
      </c>
      <c r="BJ22" s="94" t="n">
        <v>64.37</v>
      </c>
      <c r="BK22" s="94" t="n">
        <v>64.37</v>
      </c>
      <c r="BL22" s="94" t="n">
        <v>64.37</v>
      </c>
      <c r="BM22" s="94" t="n">
        <v>64.37</v>
      </c>
      <c r="BN22" s="94" t="n">
        <v>64.37</v>
      </c>
      <c r="BO22" s="94" t="n">
        <v>64.37</v>
      </c>
      <c r="BP22" s="94" t="n">
        <v>64.37</v>
      </c>
      <c r="BQ22" s="94" t="n">
        <v>64.37</v>
      </c>
      <c r="BR22" s="94" t="n">
        <v>64.37</v>
      </c>
      <c r="BS22" s="94" t="n">
        <v>64.37</v>
      </c>
      <c r="BT22" s="94" t="n">
        <v>64.37</v>
      </c>
      <c r="BU22" s="95" t="n">
        <v>64.37</v>
      </c>
    </row>
    <row r="23" customFormat="false" ht="22.5" hidden="false" customHeight="true" outlineLevel="0" collapsed="false">
      <c r="A23" s="90" t="n">
        <v>10</v>
      </c>
      <c r="B23" s="91" t="n">
        <f aca="false">Z23+AX23</f>
        <v>1322.81</v>
      </c>
      <c r="C23" s="19" t="n">
        <f aca="false">AA23+AY23</f>
        <v>1206.5</v>
      </c>
      <c r="D23" s="19" t="n">
        <f aca="false">AB23+AZ23</f>
        <v>1139.92</v>
      </c>
      <c r="E23" s="19" t="n">
        <f aca="false">AC23+BA23</f>
        <v>1027.21</v>
      </c>
      <c r="F23" s="19" t="n">
        <f aca="false">AD23+BB23</f>
        <v>987.74</v>
      </c>
      <c r="G23" s="19" t="n">
        <f aca="false">AE23+BC23</f>
        <v>320.84</v>
      </c>
      <c r="H23" s="19" t="n">
        <f aca="false">AF23+BD23</f>
        <v>1151.18</v>
      </c>
      <c r="I23" s="19" t="n">
        <f aca="false">AG23+BE23</f>
        <v>1316.37</v>
      </c>
      <c r="J23" s="19" t="n">
        <f aca="false">AH23+BF23</f>
        <v>1503.16</v>
      </c>
      <c r="K23" s="19" t="n">
        <f aca="false">AI23+BG23</f>
        <v>1587.12</v>
      </c>
      <c r="L23" s="19" t="n">
        <f aca="false">AJ23+BH23</f>
        <v>1644.79</v>
      </c>
      <c r="M23" s="19" t="n">
        <f aca="false">AK23+BI23</f>
        <v>1623.46</v>
      </c>
      <c r="N23" s="19" t="n">
        <f aca="false">AL23+BJ23</f>
        <v>1608.76</v>
      </c>
      <c r="O23" s="19" t="n">
        <f aca="false">AM23+BK23</f>
        <v>1666.98</v>
      </c>
      <c r="P23" s="19" t="n">
        <f aca="false">AN23+BL23</f>
        <v>1714.37</v>
      </c>
      <c r="Q23" s="19" t="n">
        <f aca="false">AO23+BM23</f>
        <v>1648.62</v>
      </c>
      <c r="R23" s="19" t="n">
        <f aca="false">AP23+BN23</f>
        <v>1645.42</v>
      </c>
      <c r="S23" s="19" t="n">
        <f aca="false">AQ23+BO23</f>
        <v>1605.37</v>
      </c>
      <c r="T23" s="19" t="n">
        <f aca="false">AR23+BP23</f>
        <v>1587.62</v>
      </c>
      <c r="U23" s="19" t="n">
        <f aca="false">AS23+BQ23</f>
        <v>1531.73</v>
      </c>
      <c r="V23" s="19" t="n">
        <f aca="false">AT23+BR23</f>
        <v>1538.36</v>
      </c>
      <c r="W23" s="19" t="n">
        <f aca="false">AU23+BS23</f>
        <v>1555.25</v>
      </c>
      <c r="X23" s="19" t="n">
        <f aca="false">AV23+BT23</f>
        <v>1522.93</v>
      </c>
      <c r="Y23" s="92" t="n">
        <f aca="false">AW23+BU23</f>
        <v>1348.38</v>
      </c>
      <c r="Z23" s="86" t="n">
        <v>1258.44</v>
      </c>
      <c r="AA23" s="86" t="n">
        <v>1142.13</v>
      </c>
      <c r="AB23" s="86" t="n">
        <v>1075.55</v>
      </c>
      <c r="AC23" s="86" t="n">
        <v>962.84</v>
      </c>
      <c r="AD23" s="86" t="n">
        <v>923.37</v>
      </c>
      <c r="AE23" s="86" t="n">
        <v>256.47</v>
      </c>
      <c r="AF23" s="86" t="n">
        <v>1086.81</v>
      </c>
      <c r="AG23" s="86" t="n">
        <v>1252</v>
      </c>
      <c r="AH23" s="86" t="n">
        <v>1438.79</v>
      </c>
      <c r="AI23" s="86" t="n">
        <v>1522.75</v>
      </c>
      <c r="AJ23" s="86" t="n">
        <v>1580.42</v>
      </c>
      <c r="AK23" s="86" t="n">
        <v>1559.09</v>
      </c>
      <c r="AL23" s="86" t="n">
        <v>1544.39</v>
      </c>
      <c r="AM23" s="86" t="n">
        <v>1602.61</v>
      </c>
      <c r="AN23" s="86" t="n">
        <v>1650</v>
      </c>
      <c r="AO23" s="86" t="n">
        <v>1584.25</v>
      </c>
      <c r="AP23" s="86" t="n">
        <v>1581.05</v>
      </c>
      <c r="AQ23" s="86" t="n">
        <v>1541</v>
      </c>
      <c r="AR23" s="86" t="n">
        <v>1523.25</v>
      </c>
      <c r="AS23" s="86" t="n">
        <v>1467.36</v>
      </c>
      <c r="AT23" s="86" t="n">
        <v>1473.99</v>
      </c>
      <c r="AU23" s="86" t="n">
        <v>1490.88</v>
      </c>
      <c r="AV23" s="86" t="n">
        <v>1458.56</v>
      </c>
      <c r="AW23" s="86" t="n">
        <v>1284.01</v>
      </c>
      <c r="AX23" s="93" t="n">
        <v>64.37</v>
      </c>
      <c r="AY23" s="94" t="n">
        <v>64.37</v>
      </c>
      <c r="AZ23" s="94" t="n">
        <v>64.37</v>
      </c>
      <c r="BA23" s="94" t="n">
        <v>64.37</v>
      </c>
      <c r="BB23" s="94" t="n">
        <v>64.37</v>
      </c>
      <c r="BC23" s="94" t="n">
        <v>64.37</v>
      </c>
      <c r="BD23" s="94" t="n">
        <v>64.37</v>
      </c>
      <c r="BE23" s="94" t="n">
        <v>64.37</v>
      </c>
      <c r="BF23" s="94" t="n">
        <v>64.37</v>
      </c>
      <c r="BG23" s="94" t="n">
        <v>64.37</v>
      </c>
      <c r="BH23" s="94" t="n">
        <v>64.37</v>
      </c>
      <c r="BI23" s="94" t="n">
        <v>64.37</v>
      </c>
      <c r="BJ23" s="94" t="n">
        <v>64.37</v>
      </c>
      <c r="BK23" s="94" t="n">
        <v>64.37</v>
      </c>
      <c r="BL23" s="94" t="n">
        <v>64.37</v>
      </c>
      <c r="BM23" s="94" t="n">
        <v>64.37</v>
      </c>
      <c r="BN23" s="94" t="n">
        <v>64.37</v>
      </c>
      <c r="BO23" s="94" t="n">
        <v>64.37</v>
      </c>
      <c r="BP23" s="94" t="n">
        <v>64.37</v>
      </c>
      <c r="BQ23" s="94" t="n">
        <v>64.37</v>
      </c>
      <c r="BR23" s="94" t="n">
        <v>64.37</v>
      </c>
      <c r="BS23" s="94" t="n">
        <v>64.37</v>
      </c>
      <c r="BT23" s="94" t="n">
        <v>64.37</v>
      </c>
      <c r="BU23" s="95" t="n">
        <v>64.37</v>
      </c>
    </row>
    <row r="24" customFormat="false" ht="22.5" hidden="false" customHeight="true" outlineLevel="0" collapsed="false">
      <c r="A24" s="90" t="n">
        <v>11</v>
      </c>
      <c r="B24" s="91" t="n">
        <f aca="false">Z24+AX24</f>
        <v>1269.79</v>
      </c>
      <c r="C24" s="19" t="n">
        <f aca="false">AA24+AY24</f>
        <v>1121.2</v>
      </c>
      <c r="D24" s="19" t="n">
        <f aca="false">AB24+AZ24</f>
        <v>1120.03</v>
      </c>
      <c r="E24" s="19" t="n">
        <f aca="false">AC24+BA24</f>
        <v>1056.2</v>
      </c>
      <c r="F24" s="19" t="n">
        <f aca="false">AD24+BB24</f>
        <v>1012.77</v>
      </c>
      <c r="G24" s="19" t="n">
        <f aca="false">AE24+BC24</f>
        <v>1058.51</v>
      </c>
      <c r="H24" s="19" t="n">
        <f aca="false">AF24+BD24</f>
        <v>1213</v>
      </c>
      <c r="I24" s="19" t="n">
        <f aca="false">AG24+BE24</f>
        <v>1338.29</v>
      </c>
      <c r="J24" s="19" t="n">
        <f aca="false">AH24+BF24</f>
        <v>1511.12</v>
      </c>
      <c r="K24" s="19" t="n">
        <f aca="false">AI24+BG24</f>
        <v>1608.9</v>
      </c>
      <c r="L24" s="19" t="n">
        <f aca="false">AJ24+BH24</f>
        <v>1652.56</v>
      </c>
      <c r="M24" s="19" t="n">
        <f aca="false">AK24+BI24</f>
        <v>1623.04</v>
      </c>
      <c r="N24" s="19" t="n">
        <f aca="false">AL24+BJ24</f>
        <v>1596.73</v>
      </c>
      <c r="O24" s="19" t="n">
        <f aca="false">AM24+BK24</f>
        <v>1629.37</v>
      </c>
      <c r="P24" s="19" t="n">
        <f aca="false">AN24+BL24</f>
        <v>1689.62</v>
      </c>
      <c r="Q24" s="19" t="n">
        <f aca="false">AO24+BM24</f>
        <v>1653.33</v>
      </c>
      <c r="R24" s="19" t="n">
        <f aca="false">AP24+BN24</f>
        <v>1643.61</v>
      </c>
      <c r="S24" s="19" t="n">
        <f aca="false">AQ24+BO24</f>
        <v>1607.36</v>
      </c>
      <c r="T24" s="19" t="n">
        <f aca="false">AR24+BP24</f>
        <v>1595.27</v>
      </c>
      <c r="U24" s="19" t="n">
        <f aca="false">AS24+BQ24</f>
        <v>1535.78</v>
      </c>
      <c r="V24" s="19" t="n">
        <f aca="false">AT24+BR24</f>
        <v>1527.37</v>
      </c>
      <c r="W24" s="19" t="n">
        <f aca="false">AU24+BS24</f>
        <v>1533.55</v>
      </c>
      <c r="X24" s="19" t="n">
        <f aca="false">AV24+BT24</f>
        <v>1524.71</v>
      </c>
      <c r="Y24" s="92" t="n">
        <f aca="false">AW24+BU24</f>
        <v>1376.91</v>
      </c>
      <c r="Z24" s="86" t="n">
        <v>1205.42</v>
      </c>
      <c r="AA24" s="86" t="n">
        <v>1056.83</v>
      </c>
      <c r="AB24" s="86" t="n">
        <v>1055.66</v>
      </c>
      <c r="AC24" s="86" t="n">
        <v>991.83</v>
      </c>
      <c r="AD24" s="86" t="n">
        <v>948.4</v>
      </c>
      <c r="AE24" s="86" t="n">
        <v>994.14</v>
      </c>
      <c r="AF24" s="86" t="n">
        <v>1148.63</v>
      </c>
      <c r="AG24" s="86" t="n">
        <v>1273.92</v>
      </c>
      <c r="AH24" s="86" t="n">
        <v>1446.75</v>
      </c>
      <c r="AI24" s="86" t="n">
        <v>1544.53</v>
      </c>
      <c r="AJ24" s="86" t="n">
        <v>1588.19</v>
      </c>
      <c r="AK24" s="86" t="n">
        <v>1558.67</v>
      </c>
      <c r="AL24" s="86" t="n">
        <v>1532.36</v>
      </c>
      <c r="AM24" s="86" t="n">
        <v>1565</v>
      </c>
      <c r="AN24" s="86" t="n">
        <v>1625.25</v>
      </c>
      <c r="AO24" s="86" t="n">
        <v>1588.96</v>
      </c>
      <c r="AP24" s="86" t="n">
        <v>1579.24</v>
      </c>
      <c r="AQ24" s="86" t="n">
        <v>1542.99</v>
      </c>
      <c r="AR24" s="86" t="n">
        <v>1530.9</v>
      </c>
      <c r="AS24" s="86" t="n">
        <v>1471.41</v>
      </c>
      <c r="AT24" s="86" t="n">
        <v>1463</v>
      </c>
      <c r="AU24" s="86" t="n">
        <v>1469.18</v>
      </c>
      <c r="AV24" s="86" t="n">
        <v>1460.34</v>
      </c>
      <c r="AW24" s="86" t="n">
        <v>1312.54</v>
      </c>
      <c r="AX24" s="93" t="n">
        <v>64.37</v>
      </c>
      <c r="AY24" s="94" t="n">
        <v>64.37</v>
      </c>
      <c r="AZ24" s="94" t="n">
        <v>64.37</v>
      </c>
      <c r="BA24" s="94" t="n">
        <v>64.37</v>
      </c>
      <c r="BB24" s="94" t="n">
        <v>64.37</v>
      </c>
      <c r="BC24" s="94" t="n">
        <v>64.37</v>
      </c>
      <c r="BD24" s="94" t="n">
        <v>64.37</v>
      </c>
      <c r="BE24" s="94" t="n">
        <v>64.37</v>
      </c>
      <c r="BF24" s="94" t="n">
        <v>64.37</v>
      </c>
      <c r="BG24" s="94" t="n">
        <v>64.37</v>
      </c>
      <c r="BH24" s="94" t="n">
        <v>64.37</v>
      </c>
      <c r="BI24" s="94" t="n">
        <v>64.37</v>
      </c>
      <c r="BJ24" s="94" t="n">
        <v>64.37</v>
      </c>
      <c r="BK24" s="94" t="n">
        <v>64.37</v>
      </c>
      <c r="BL24" s="94" t="n">
        <v>64.37</v>
      </c>
      <c r="BM24" s="94" t="n">
        <v>64.37</v>
      </c>
      <c r="BN24" s="94" t="n">
        <v>64.37</v>
      </c>
      <c r="BO24" s="94" t="n">
        <v>64.37</v>
      </c>
      <c r="BP24" s="94" t="n">
        <v>64.37</v>
      </c>
      <c r="BQ24" s="94" t="n">
        <v>64.37</v>
      </c>
      <c r="BR24" s="94" t="n">
        <v>64.37</v>
      </c>
      <c r="BS24" s="94" t="n">
        <v>64.37</v>
      </c>
      <c r="BT24" s="94" t="n">
        <v>64.37</v>
      </c>
      <c r="BU24" s="95" t="n">
        <v>64.37</v>
      </c>
    </row>
    <row r="25" customFormat="false" ht="22.5" hidden="false" customHeight="true" outlineLevel="0" collapsed="false">
      <c r="A25" s="90" t="n">
        <v>12</v>
      </c>
      <c r="B25" s="91" t="n">
        <f aca="false">Z25+AX25</f>
        <v>1266.54</v>
      </c>
      <c r="C25" s="19" t="n">
        <f aca="false">AA25+AY25</f>
        <v>1177.49</v>
      </c>
      <c r="D25" s="19" t="n">
        <f aca="false">AB25+AZ25</f>
        <v>1118.41</v>
      </c>
      <c r="E25" s="19" t="n">
        <f aca="false">AC25+BA25</f>
        <v>1035.69</v>
      </c>
      <c r="F25" s="19" t="n">
        <f aca="false">AD25+BB25</f>
        <v>994.56</v>
      </c>
      <c r="G25" s="19" t="n">
        <f aca="false">AE25+BC25</f>
        <v>972.44</v>
      </c>
      <c r="H25" s="19" t="n">
        <f aca="false">AF25+BD25</f>
        <v>1034.78</v>
      </c>
      <c r="I25" s="19" t="n">
        <f aca="false">AG25+BE25</f>
        <v>1126.95</v>
      </c>
      <c r="J25" s="19" t="n">
        <f aca="false">AH25+BF25</f>
        <v>1248.01</v>
      </c>
      <c r="K25" s="19" t="n">
        <f aca="false">AI25+BG25</f>
        <v>1424.78</v>
      </c>
      <c r="L25" s="19" t="n">
        <f aca="false">AJ25+BH25</f>
        <v>1504.84</v>
      </c>
      <c r="M25" s="19" t="n">
        <f aca="false">AK25+BI25</f>
        <v>1528.1</v>
      </c>
      <c r="N25" s="19" t="n">
        <f aca="false">AL25+BJ25</f>
        <v>1525.88</v>
      </c>
      <c r="O25" s="19" t="n">
        <f aca="false">AM25+BK25</f>
        <v>1528.42</v>
      </c>
      <c r="P25" s="19" t="n">
        <f aca="false">AN25+BL25</f>
        <v>1529.07</v>
      </c>
      <c r="Q25" s="19" t="n">
        <f aca="false">AO25+BM25</f>
        <v>1515.03</v>
      </c>
      <c r="R25" s="19" t="n">
        <f aca="false">AP25+BN25</f>
        <v>1516.01</v>
      </c>
      <c r="S25" s="19" t="n">
        <f aca="false">AQ25+BO25</f>
        <v>1518.32</v>
      </c>
      <c r="T25" s="19" t="n">
        <f aca="false">AR25+BP25</f>
        <v>1494.67</v>
      </c>
      <c r="U25" s="19" t="n">
        <f aca="false">AS25+BQ25</f>
        <v>1494.1</v>
      </c>
      <c r="V25" s="19" t="n">
        <f aca="false">AT25+BR25</f>
        <v>1490.95</v>
      </c>
      <c r="W25" s="19" t="n">
        <f aca="false">AU25+BS25</f>
        <v>1534.83</v>
      </c>
      <c r="X25" s="19" t="n">
        <f aca="false">AV25+BT25</f>
        <v>1514.57</v>
      </c>
      <c r="Y25" s="92" t="n">
        <f aca="false">AW25+BU25</f>
        <v>1369.61</v>
      </c>
      <c r="Z25" s="86" t="n">
        <v>1202.17</v>
      </c>
      <c r="AA25" s="86" t="n">
        <v>1113.12</v>
      </c>
      <c r="AB25" s="86" t="n">
        <v>1054.04</v>
      </c>
      <c r="AC25" s="86" t="n">
        <v>971.32</v>
      </c>
      <c r="AD25" s="86" t="n">
        <v>930.19</v>
      </c>
      <c r="AE25" s="86" t="n">
        <v>908.07</v>
      </c>
      <c r="AF25" s="86" t="n">
        <v>970.41</v>
      </c>
      <c r="AG25" s="86" t="n">
        <v>1062.58</v>
      </c>
      <c r="AH25" s="86" t="n">
        <v>1183.64</v>
      </c>
      <c r="AI25" s="86" t="n">
        <v>1360.41</v>
      </c>
      <c r="AJ25" s="86" t="n">
        <v>1440.47</v>
      </c>
      <c r="AK25" s="86" t="n">
        <v>1463.73</v>
      </c>
      <c r="AL25" s="86" t="n">
        <v>1461.51</v>
      </c>
      <c r="AM25" s="86" t="n">
        <v>1464.05</v>
      </c>
      <c r="AN25" s="86" t="n">
        <v>1464.7</v>
      </c>
      <c r="AO25" s="86" t="n">
        <v>1450.66</v>
      </c>
      <c r="AP25" s="86" t="n">
        <v>1451.64</v>
      </c>
      <c r="AQ25" s="86" t="n">
        <v>1453.95</v>
      </c>
      <c r="AR25" s="86" t="n">
        <v>1430.3</v>
      </c>
      <c r="AS25" s="86" t="n">
        <v>1429.73</v>
      </c>
      <c r="AT25" s="86" t="n">
        <v>1426.58</v>
      </c>
      <c r="AU25" s="86" t="n">
        <v>1470.46</v>
      </c>
      <c r="AV25" s="86" t="n">
        <v>1450.2</v>
      </c>
      <c r="AW25" s="86" t="n">
        <v>1305.24</v>
      </c>
      <c r="AX25" s="93" t="n">
        <v>64.37</v>
      </c>
      <c r="AY25" s="94" t="n">
        <v>64.37</v>
      </c>
      <c r="AZ25" s="94" t="n">
        <v>64.37</v>
      </c>
      <c r="BA25" s="94" t="n">
        <v>64.37</v>
      </c>
      <c r="BB25" s="94" t="n">
        <v>64.37</v>
      </c>
      <c r="BC25" s="94" t="n">
        <v>64.37</v>
      </c>
      <c r="BD25" s="94" t="n">
        <v>64.37</v>
      </c>
      <c r="BE25" s="94" t="n">
        <v>64.37</v>
      </c>
      <c r="BF25" s="94" t="n">
        <v>64.37</v>
      </c>
      <c r="BG25" s="94" t="n">
        <v>64.37</v>
      </c>
      <c r="BH25" s="94" t="n">
        <v>64.37</v>
      </c>
      <c r="BI25" s="94" t="n">
        <v>64.37</v>
      </c>
      <c r="BJ25" s="94" t="n">
        <v>64.37</v>
      </c>
      <c r="BK25" s="94" t="n">
        <v>64.37</v>
      </c>
      <c r="BL25" s="94" t="n">
        <v>64.37</v>
      </c>
      <c r="BM25" s="94" t="n">
        <v>64.37</v>
      </c>
      <c r="BN25" s="94" t="n">
        <v>64.37</v>
      </c>
      <c r="BO25" s="94" t="n">
        <v>64.37</v>
      </c>
      <c r="BP25" s="94" t="n">
        <v>64.37</v>
      </c>
      <c r="BQ25" s="94" t="n">
        <v>64.37</v>
      </c>
      <c r="BR25" s="94" t="n">
        <v>64.37</v>
      </c>
      <c r="BS25" s="94" t="n">
        <v>64.37</v>
      </c>
      <c r="BT25" s="94" t="n">
        <v>64.37</v>
      </c>
      <c r="BU25" s="95" t="n">
        <v>64.37</v>
      </c>
    </row>
    <row r="26" customFormat="false" ht="22.5" hidden="false" customHeight="true" outlineLevel="0" collapsed="false">
      <c r="A26" s="90" t="n">
        <v>13</v>
      </c>
      <c r="B26" s="91" t="n">
        <f aca="false">Z26+AX26</f>
        <v>1312.79</v>
      </c>
      <c r="C26" s="19" t="n">
        <f aca="false">AA26+AY26</f>
        <v>1202.57</v>
      </c>
      <c r="D26" s="19" t="n">
        <f aca="false">AB26+AZ26</f>
        <v>1167.89</v>
      </c>
      <c r="E26" s="19" t="n">
        <f aca="false">AC26+BA26</f>
        <v>1141.13</v>
      </c>
      <c r="F26" s="19" t="n">
        <f aca="false">AD26+BB26</f>
        <v>1123.61</v>
      </c>
      <c r="G26" s="19" t="n">
        <f aca="false">AE26+BC26</f>
        <v>1123.39</v>
      </c>
      <c r="H26" s="19" t="n">
        <f aca="false">AF26+BD26</f>
        <v>1212.6</v>
      </c>
      <c r="I26" s="19" t="n">
        <f aca="false">AG26+BE26</f>
        <v>1382.87</v>
      </c>
      <c r="J26" s="19" t="n">
        <f aca="false">AH26+BF26</f>
        <v>1542.3</v>
      </c>
      <c r="K26" s="19" t="n">
        <f aca="false">AI26+BG26</f>
        <v>1605.18</v>
      </c>
      <c r="L26" s="19" t="n">
        <f aca="false">AJ26+BH26</f>
        <v>1666.56</v>
      </c>
      <c r="M26" s="19" t="n">
        <f aca="false">AK26+BI26</f>
        <v>1681.22</v>
      </c>
      <c r="N26" s="19" t="n">
        <f aca="false">AL26+BJ26</f>
        <v>1630.49</v>
      </c>
      <c r="O26" s="19" t="n">
        <f aca="false">AM26+BK26</f>
        <v>1691.52</v>
      </c>
      <c r="P26" s="19" t="n">
        <f aca="false">AN26+BL26</f>
        <v>1761.58</v>
      </c>
      <c r="Q26" s="19" t="n">
        <f aca="false">AO26+BM26</f>
        <v>1697.81</v>
      </c>
      <c r="R26" s="19" t="n">
        <f aca="false">AP26+BN26</f>
        <v>1690.46</v>
      </c>
      <c r="S26" s="19" t="n">
        <f aca="false">AQ26+BO26</f>
        <v>1672.1</v>
      </c>
      <c r="T26" s="19" t="n">
        <f aca="false">AR26+BP26</f>
        <v>1607.64</v>
      </c>
      <c r="U26" s="19" t="n">
        <f aca="false">AS26+BQ26</f>
        <v>1577.73</v>
      </c>
      <c r="V26" s="19" t="n">
        <f aca="false">AT26+BR26</f>
        <v>1549.47</v>
      </c>
      <c r="W26" s="19" t="n">
        <f aca="false">AU26+BS26</f>
        <v>1564.52</v>
      </c>
      <c r="X26" s="19" t="n">
        <f aca="false">AV26+BT26</f>
        <v>1533.94</v>
      </c>
      <c r="Y26" s="92" t="n">
        <f aca="false">AW26+BU26</f>
        <v>1347.64</v>
      </c>
      <c r="Z26" s="86" t="n">
        <v>1248.42</v>
      </c>
      <c r="AA26" s="86" t="n">
        <v>1138.2</v>
      </c>
      <c r="AB26" s="86" t="n">
        <v>1103.52</v>
      </c>
      <c r="AC26" s="86" t="n">
        <v>1076.76</v>
      </c>
      <c r="AD26" s="86" t="n">
        <v>1059.24</v>
      </c>
      <c r="AE26" s="86" t="n">
        <v>1059.02</v>
      </c>
      <c r="AF26" s="86" t="n">
        <v>1148.23</v>
      </c>
      <c r="AG26" s="86" t="n">
        <v>1318.5</v>
      </c>
      <c r="AH26" s="86" t="n">
        <v>1477.93</v>
      </c>
      <c r="AI26" s="86" t="n">
        <v>1540.81</v>
      </c>
      <c r="AJ26" s="86" t="n">
        <v>1602.19</v>
      </c>
      <c r="AK26" s="86" t="n">
        <v>1616.85</v>
      </c>
      <c r="AL26" s="86" t="n">
        <v>1566.12</v>
      </c>
      <c r="AM26" s="86" t="n">
        <v>1627.15</v>
      </c>
      <c r="AN26" s="86" t="n">
        <v>1697.21</v>
      </c>
      <c r="AO26" s="86" t="n">
        <v>1633.44</v>
      </c>
      <c r="AP26" s="86" t="n">
        <v>1626.09</v>
      </c>
      <c r="AQ26" s="86" t="n">
        <v>1607.73</v>
      </c>
      <c r="AR26" s="86" t="n">
        <v>1543.27</v>
      </c>
      <c r="AS26" s="86" t="n">
        <v>1513.36</v>
      </c>
      <c r="AT26" s="86" t="n">
        <v>1485.1</v>
      </c>
      <c r="AU26" s="86" t="n">
        <v>1500.15</v>
      </c>
      <c r="AV26" s="86" t="n">
        <v>1469.57</v>
      </c>
      <c r="AW26" s="86" t="n">
        <v>1283.27</v>
      </c>
      <c r="AX26" s="93" t="n">
        <v>64.37</v>
      </c>
      <c r="AY26" s="94" t="n">
        <v>64.37</v>
      </c>
      <c r="AZ26" s="94" t="n">
        <v>64.37</v>
      </c>
      <c r="BA26" s="94" t="n">
        <v>64.37</v>
      </c>
      <c r="BB26" s="94" t="n">
        <v>64.37</v>
      </c>
      <c r="BC26" s="94" t="n">
        <v>64.37</v>
      </c>
      <c r="BD26" s="94" t="n">
        <v>64.37</v>
      </c>
      <c r="BE26" s="94" t="n">
        <v>64.37</v>
      </c>
      <c r="BF26" s="94" t="n">
        <v>64.37</v>
      </c>
      <c r="BG26" s="94" t="n">
        <v>64.37</v>
      </c>
      <c r="BH26" s="94" t="n">
        <v>64.37</v>
      </c>
      <c r="BI26" s="94" t="n">
        <v>64.37</v>
      </c>
      <c r="BJ26" s="94" t="n">
        <v>64.37</v>
      </c>
      <c r="BK26" s="94" t="n">
        <v>64.37</v>
      </c>
      <c r="BL26" s="94" t="n">
        <v>64.37</v>
      </c>
      <c r="BM26" s="94" t="n">
        <v>64.37</v>
      </c>
      <c r="BN26" s="94" t="n">
        <v>64.37</v>
      </c>
      <c r="BO26" s="94" t="n">
        <v>64.37</v>
      </c>
      <c r="BP26" s="94" t="n">
        <v>64.37</v>
      </c>
      <c r="BQ26" s="94" t="n">
        <v>64.37</v>
      </c>
      <c r="BR26" s="94" t="n">
        <v>64.37</v>
      </c>
      <c r="BS26" s="94" t="n">
        <v>64.37</v>
      </c>
      <c r="BT26" s="94" t="n">
        <v>64.37</v>
      </c>
      <c r="BU26" s="95" t="n">
        <v>64.37</v>
      </c>
    </row>
    <row r="27" customFormat="false" ht="22.5" hidden="false" customHeight="true" outlineLevel="0" collapsed="false">
      <c r="A27" s="90" t="n">
        <v>14</v>
      </c>
      <c r="B27" s="91" t="n">
        <f aca="false">Z27+AX27</f>
        <v>1239.69</v>
      </c>
      <c r="C27" s="19" t="n">
        <f aca="false">AA27+AY27</f>
        <v>1139.04</v>
      </c>
      <c r="D27" s="19" t="n">
        <f aca="false">AB27+AZ27</f>
        <v>1074.5</v>
      </c>
      <c r="E27" s="19" t="n">
        <f aca="false">AC27+BA27</f>
        <v>1035.82</v>
      </c>
      <c r="F27" s="19" t="n">
        <f aca="false">AD27+BB27</f>
        <v>1010.89</v>
      </c>
      <c r="G27" s="19" t="n">
        <f aca="false">AE27+BC27</f>
        <v>416.86</v>
      </c>
      <c r="H27" s="19" t="n">
        <f aca="false">AF27+BD27</f>
        <v>474.16</v>
      </c>
      <c r="I27" s="19" t="n">
        <f aca="false">AG27+BE27</f>
        <v>1342.34</v>
      </c>
      <c r="J27" s="19" t="n">
        <f aca="false">AH27+BF27</f>
        <v>1509.91</v>
      </c>
      <c r="K27" s="19" t="n">
        <f aca="false">AI27+BG27</f>
        <v>1615.88</v>
      </c>
      <c r="L27" s="19" t="n">
        <f aca="false">AJ27+BH27</f>
        <v>1642.8</v>
      </c>
      <c r="M27" s="19" t="n">
        <f aca="false">AK27+BI27</f>
        <v>1631.66</v>
      </c>
      <c r="N27" s="19" t="n">
        <f aca="false">AL27+BJ27</f>
        <v>1624.23</v>
      </c>
      <c r="O27" s="19" t="n">
        <f aca="false">AM27+BK27</f>
        <v>1638.66</v>
      </c>
      <c r="P27" s="19" t="n">
        <f aca="false">AN27+BL27</f>
        <v>1650.46</v>
      </c>
      <c r="Q27" s="19" t="n">
        <f aca="false">AO27+BM27</f>
        <v>1703.45</v>
      </c>
      <c r="R27" s="19" t="n">
        <f aca="false">AP27+BN27</f>
        <v>1624.49</v>
      </c>
      <c r="S27" s="19" t="n">
        <f aca="false">AQ27+BO27</f>
        <v>1567.85</v>
      </c>
      <c r="T27" s="19" t="n">
        <f aca="false">AR27+BP27</f>
        <v>1551.36</v>
      </c>
      <c r="U27" s="19" t="n">
        <f aca="false">AS27+BQ27</f>
        <v>1529.85</v>
      </c>
      <c r="V27" s="19" t="n">
        <f aca="false">AT27+BR27</f>
        <v>1523.47</v>
      </c>
      <c r="W27" s="19" t="n">
        <f aca="false">AU27+BS27</f>
        <v>1537.51</v>
      </c>
      <c r="X27" s="19" t="n">
        <f aca="false">AV27+BT27</f>
        <v>1518.41</v>
      </c>
      <c r="Y27" s="92" t="n">
        <f aca="false">AW27+BU27</f>
        <v>1370.72</v>
      </c>
      <c r="Z27" s="86" t="n">
        <v>1175.32</v>
      </c>
      <c r="AA27" s="86" t="n">
        <v>1074.67</v>
      </c>
      <c r="AB27" s="86" t="n">
        <v>1010.13</v>
      </c>
      <c r="AC27" s="86" t="n">
        <v>971.45</v>
      </c>
      <c r="AD27" s="86" t="n">
        <v>946.52</v>
      </c>
      <c r="AE27" s="86" t="n">
        <v>352.49</v>
      </c>
      <c r="AF27" s="86" t="n">
        <v>409.79</v>
      </c>
      <c r="AG27" s="86" t="n">
        <v>1277.97</v>
      </c>
      <c r="AH27" s="86" t="n">
        <v>1445.54</v>
      </c>
      <c r="AI27" s="86" t="n">
        <v>1551.51</v>
      </c>
      <c r="AJ27" s="86" t="n">
        <v>1578.43</v>
      </c>
      <c r="AK27" s="86" t="n">
        <v>1567.29</v>
      </c>
      <c r="AL27" s="86" t="n">
        <v>1559.86</v>
      </c>
      <c r="AM27" s="86" t="n">
        <v>1574.29</v>
      </c>
      <c r="AN27" s="86" t="n">
        <v>1586.09</v>
      </c>
      <c r="AO27" s="86" t="n">
        <v>1639.08</v>
      </c>
      <c r="AP27" s="86" t="n">
        <v>1560.12</v>
      </c>
      <c r="AQ27" s="86" t="n">
        <v>1503.48</v>
      </c>
      <c r="AR27" s="86" t="n">
        <v>1486.99</v>
      </c>
      <c r="AS27" s="86" t="n">
        <v>1465.48</v>
      </c>
      <c r="AT27" s="86" t="n">
        <v>1459.1</v>
      </c>
      <c r="AU27" s="86" t="n">
        <v>1473.14</v>
      </c>
      <c r="AV27" s="86" t="n">
        <v>1454.04</v>
      </c>
      <c r="AW27" s="86" t="n">
        <v>1306.35</v>
      </c>
      <c r="AX27" s="93" t="n">
        <v>64.37</v>
      </c>
      <c r="AY27" s="94" t="n">
        <v>64.37</v>
      </c>
      <c r="AZ27" s="94" t="n">
        <v>64.37</v>
      </c>
      <c r="BA27" s="94" t="n">
        <v>64.37</v>
      </c>
      <c r="BB27" s="94" t="n">
        <v>64.37</v>
      </c>
      <c r="BC27" s="94" t="n">
        <v>64.37</v>
      </c>
      <c r="BD27" s="94" t="n">
        <v>64.37</v>
      </c>
      <c r="BE27" s="94" t="n">
        <v>64.37</v>
      </c>
      <c r="BF27" s="94" t="n">
        <v>64.37</v>
      </c>
      <c r="BG27" s="94" t="n">
        <v>64.37</v>
      </c>
      <c r="BH27" s="94" t="n">
        <v>64.37</v>
      </c>
      <c r="BI27" s="94" t="n">
        <v>64.37</v>
      </c>
      <c r="BJ27" s="94" t="n">
        <v>64.37</v>
      </c>
      <c r="BK27" s="94" t="n">
        <v>64.37</v>
      </c>
      <c r="BL27" s="94" t="n">
        <v>64.37</v>
      </c>
      <c r="BM27" s="94" t="n">
        <v>64.37</v>
      </c>
      <c r="BN27" s="94" t="n">
        <v>64.37</v>
      </c>
      <c r="BO27" s="94" t="n">
        <v>64.37</v>
      </c>
      <c r="BP27" s="94" t="n">
        <v>64.37</v>
      </c>
      <c r="BQ27" s="94" t="n">
        <v>64.37</v>
      </c>
      <c r="BR27" s="94" t="n">
        <v>64.37</v>
      </c>
      <c r="BS27" s="94" t="n">
        <v>64.37</v>
      </c>
      <c r="BT27" s="94" t="n">
        <v>64.37</v>
      </c>
      <c r="BU27" s="95" t="n">
        <v>64.37</v>
      </c>
    </row>
    <row r="28" customFormat="false" ht="22.5" hidden="false" customHeight="true" outlineLevel="0" collapsed="false">
      <c r="A28" s="90" t="n">
        <v>15</v>
      </c>
      <c r="B28" s="91" t="n">
        <f aca="false">Z28+AX28</f>
        <v>1378.48</v>
      </c>
      <c r="C28" s="19" t="n">
        <f aca="false">AA28+AY28</f>
        <v>1252.26</v>
      </c>
      <c r="D28" s="19" t="n">
        <f aca="false">AB28+AZ28</f>
        <v>1200.1</v>
      </c>
      <c r="E28" s="19" t="n">
        <f aca="false">AC28+BA28</f>
        <v>1139.05</v>
      </c>
      <c r="F28" s="19" t="n">
        <f aca="false">AD28+BB28</f>
        <v>1141.66</v>
      </c>
      <c r="G28" s="19" t="n">
        <f aca="false">AE28+BC28</f>
        <v>1102.21</v>
      </c>
      <c r="H28" s="19" t="n">
        <f aca="false">AF28+BD28</f>
        <v>1140.41</v>
      </c>
      <c r="I28" s="19" t="n">
        <f aca="false">AG28+BE28</f>
        <v>1221.22</v>
      </c>
      <c r="J28" s="19" t="n">
        <f aca="false">AH28+BF28</f>
        <v>1340.45</v>
      </c>
      <c r="K28" s="19" t="n">
        <f aca="false">AI28+BG28</f>
        <v>1512.81</v>
      </c>
      <c r="L28" s="19" t="n">
        <f aca="false">AJ28+BH28</f>
        <v>1609.12</v>
      </c>
      <c r="M28" s="19" t="n">
        <f aca="false">AK28+BI28</f>
        <v>1646.97</v>
      </c>
      <c r="N28" s="19" t="n">
        <f aca="false">AL28+BJ28</f>
        <v>1665.81</v>
      </c>
      <c r="O28" s="19" t="n">
        <f aca="false">AM28+BK28</f>
        <v>1632.81</v>
      </c>
      <c r="P28" s="19" t="n">
        <f aca="false">AN28+BL28</f>
        <v>1632.53</v>
      </c>
      <c r="Q28" s="19" t="n">
        <f aca="false">AO28+BM28</f>
        <v>1615.02</v>
      </c>
      <c r="R28" s="19" t="n">
        <f aca="false">AP28+BN28</f>
        <v>1593.55</v>
      </c>
      <c r="S28" s="19" t="n">
        <f aca="false">AQ28+BO28</f>
        <v>1593.33</v>
      </c>
      <c r="T28" s="19" t="n">
        <f aca="false">AR28+BP28</f>
        <v>1568.49</v>
      </c>
      <c r="U28" s="19" t="n">
        <f aca="false">AS28+BQ28</f>
        <v>1550</v>
      </c>
      <c r="V28" s="19" t="n">
        <f aca="false">AT28+BR28</f>
        <v>1554.91</v>
      </c>
      <c r="W28" s="19" t="n">
        <f aca="false">AU28+BS28</f>
        <v>1605.66</v>
      </c>
      <c r="X28" s="19" t="n">
        <f aca="false">AV28+BT28</f>
        <v>1569.84</v>
      </c>
      <c r="Y28" s="92" t="n">
        <f aca="false">AW28+BU28</f>
        <v>1418.95</v>
      </c>
      <c r="Z28" s="86" t="n">
        <v>1314.11</v>
      </c>
      <c r="AA28" s="86" t="n">
        <v>1187.89</v>
      </c>
      <c r="AB28" s="86" t="n">
        <v>1135.73</v>
      </c>
      <c r="AC28" s="86" t="n">
        <v>1074.68</v>
      </c>
      <c r="AD28" s="86" t="n">
        <v>1077.29</v>
      </c>
      <c r="AE28" s="86" t="n">
        <v>1037.84</v>
      </c>
      <c r="AF28" s="86" t="n">
        <v>1076.04</v>
      </c>
      <c r="AG28" s="86" t="n">
        <v>1156.85</v>
      </c>
      <c r="AH28" s="86" t="n">
        <v>1276.08</v>
      </c>
      <c r="AI28" s="86" t="n">
        <v>1448.44</v>
      </c>
      <c r="AJ28" s="86" t="n">
        <v>1544.75</v>
      </c>
      <c r="AK28" s="86" t="n">
        <v>1582.6</v>
      </c>
      <c r="AL28" s="86" t="n">
        <v>1601.44</v>
      </c>
      <c r="AM28" s="86" t="n">
        <v>1568.44</v>
      </c>
      <c r="AN28" s="86" t="n">
        <v>1568.16</v>
      </c>
      <c r="AO28" s="86" t="n">
        <v>1550.65</v>
      </c>
      <c r="AP28" s="86" t="n">
        <v>1529.18</v>
      </c>
      <c r="AQ28" s="86" t="n">
        <v>1528.96</v>
      </c>
      <c r="AR28" s="86" t="n">
        <v>1504.12</v>
      </c>
      <c r="AS28" s="86" t="n">
        <v>1485.63</v>
      </c>
      <c r="AT28" s="86" t="n">
        <v>1490.54</v>
      </c>
      <c r="AU28" s="86" t="n">
        <v>1541.29</v>
      </c>
      <c r="AV28" s="86" t="n">
        <v>1505.47</v>
      </c>
      <c r="AW28" s="86" t="n">
        <v>1354.58</v>
      </c>
      <c r="AX28" s="93" t="n">
        <v>64.37</v>
      </c>
      <c r="AY28" s="94" t="n">
        <v>64.37</v>
      </c>
      <c r="AZ28" s="94" t="n">
        <v>64.37</v>
      </c>
      <c r="BA28" s="94" t="n">
        <v>64.37</v>
      </c>
      <c r="BB28" s="94" t="n">
        <v>64.37</v>
      </c>
      <c r="BC28" s="94" t="n">
        <v>64.37</v>
      </c>
      <c r="BD28" s="94" t="n">
        <v>64.37</v>
      </c>
      <c r="BE28" s="94" t="n">
        <v>64.37</v>
      </c>
      <c r="BF28" s="94" t="n">
        <v>64.37</v>
      </c>
      <c r="BG28" s="94" t="n">
        <v>64.37</v>
      </c>
      <c r="BH28" s="94" t="n">
        <v>64.37</v>
      </c>
      <c r="BI28" s="94" t="n">
        <v>64.37</v>
      </c>
      <c r="BJ28" s="94" t="n">
        <v>64.37</v>
      </c>
      <c r="BK28" s="94" t="n">
        <v>64.37</v>
      </c>
      <c r="BL28" s="94" t="n">
        <v>64.37</v>
      </c>
      <c r="BM28" s="94" t="n">
        <v>64.37</v>
      </c>
      <c r="BN28" s="94" t="n">
        <v>64.37</v>
      </c>
      <c r="BO28" s="94" t="n">
        <v>64.37</v>
      </c>
      <c r="BP28" s="94" t="n">
        <v>64.37</v>
      </c>
      <c r="BQ28" s="94" t="n">
        <v>64.37</v>
      </c>
      <c r="BR28" s="94" t="n">
        <v>64.37</v>
      </c>
      <c r="BS28" s="94" t="n">
        <v>64.37</v>
      </c>
      <c r="BT28" s="94" t="n">
        <v>64.37</v>
      </c>
      <c r="BU28" s="95" t="n">
        <v>64.37</v>
      </c>
    </row>
    <row r="29" customFormat="false" ht="22.5" hidden="false" customHeight="true" outlineLevel="0" collapsed="false">
      <c r="A29" s="90" t="n">
        <v>16</v>
      </c>
      <c r="B29" s="91" t="n">
        <f aca="false">Z29+AX29</f>
        <v>1309.02</v>
      </c>
      <c r="C29" s="19" t="n">
        <f aca="false">AA29+AY29</f>
        <v>1245.12</v>
      </c>
      <c r="D29" s="19" t="n">
        <f aca="false">AB29+AZ29</f>
        <v>1207.38</v>
      </c>
      <c r="E29" s="19" t="n">
        <f aca="false">AC29+BA29</f>
        <v>1166.32</v>
      </c>
      <c r="F29" s="19" t="n">
        <f aca="false">AD29+BB29</f>
        <v>1138.84</v>
      </c>
      <c r="G29" s="19" t="n">
        <f aca="false">AE29+BC29</f>
        <v>1072.99</v>
      </c>
      <c r="H29" s="19" t="n">
        <f aca="false">AF29+BD29</f>
        <v>1131.77</v>
      </c>
      <c r="I29" s="19" t="n">
        <f aca="false">AG29+BE29</f>
        <v>1128.17</v>
      </c>
      <c r="J29" s="19" t="n">
        <f aca="false">AH29+BF29</f>
        <v>1149.72</v>
      </c>
      <c r="K29" s="19" t="n">
        <f aca="false">AI29+BG29</f>
        <v>1373.22</v>
      </c>
      <c r="L29" s="19" t="n">
        <f aca="false">AJ29+BH29</f>
        <v>1516.73</v>
      </c>
      <c r="M29" s="19" t="n">
        <f aca="false">AK29+BI29</f>
        <v>1580.18</v>
      </c>
      <c r="N29" s="19" t="n">
        <f aca="false">AL29+BJ29</f>
        <v>1576.15</v>
      </c>
      <c r="O29" s="19" t="n">
        <f aca="false">AM29+BK29</f>
        <v>1614.97</v>
      </c>
      <c r="P29" s="19" t="n">
        <f aca="false">AN29+BL29</f>
        <v>1612.29</v>
      </c>
      <c r="Q29" s="19" t="n">
        <f aca="false">AO29+BM29</f>
        <v>1607.7</v>
      </c>
      <c r="R29" s="19" t="n">
        <f aca="false">AP29+BN29</f>
        <v>1606.18</v>
      </c>
      <c r="S29" s="19" t="n">
        <f aca="false">AQ29+BO29</f>
        <v>1616</v>
      </c>
      <c r="T29" s="19" t="n">
        <f aca="false">AR29+BP29</f>
        <v>1583.31</v>
      </c>
      <c r="U29" s="19" t="n">
        <f aca="false">AS29+BQ29</f>
        <v>1547.73</v>
      </c>
      <c r="V29" s="19" t="n">
        <f aca="false">AT29+BR29</f>
        <v>1565.32</v>
      </c>
      <c r="W29" s="19" t="n">
        <f aca="false">AU29+BS29</f>
        <v>1591.39</v>
      </c>
      <c r="X29" s="19" t="n">
        <f aca="false">AV29+BT29</f>
        <v>1563.66</v>
      </c>
      <c r="Y29" s="92" t="n">
        <f aca="false">AW29+BU29</f>
        <v>1454.48</v>
      </c>
      <c r="Z29" s="86" t="n">
        <v>1244.65</v>
      </c>
      <c r="AA29" s="86" t="n">
        <v>1180.75</v>
      </c>
      <c r="AB29" s="86" t="n">
        <v>1143.01</v>
      </c>
      <c r="AC29" s="86" t="n">
        <v>1101.95</v>
      </c>
      <c r="AD29" s="86" t="n">
        <v>1074.47</v>
      </c>
      <c r="AE29" s="86" t="n">
        <v>1008.62</v>
      </c>
      <c r="AF29" s="86" t="n">
        <v>1067.4</v>
      </c>
      <c r="AG29" s="86" t="n">
        <v>1063.8</v>
      </c>
      <c r="AH29" s="86" t="n">
        <v>1085.35</v>
      </c>
      <c r="AI29" s="86" t="n">
        <v>1308.85</v>
      </c>
      <c r="AJ29" s="86" t="n">
        <v>1452.36</v>
      </c>
      <c r="AK29" s="86" t="n">
        <v>1515.81</v>
      </c>
      <c r="AL29" s="86" t="n">
        <v>1511.78</v>
      </c>
      <c r="AM29" s="86" t="n">
        <v>1550.6</v>
      </c>
      <c r="AN29" s="86" t="n">
        <v>1547.92</v>
      </c>
      <c r="AO29" s="86" t="n">
        <v>1543.33</v>
      </c>
      <c r="AP29" s="86" t="n">
        <v>1541.81</v>
      </c>
      <c r="AQ29" s="86" t="n">
        <v>1551.63</v>
      </c>
      <c r="AR29" s="86" t="n">
        <v>1518.94</v>
      </c>
      <c r="AS29" s="86" t="n">
        <v>1483.36</v>
      </c>
      <c r="AT29" s="86" t="n">
        <v>1500.95</v>
      </c>
      <c r="AU29" s="86" t="n">
        <v>1527.02</v>
      </c>
      <c r="AV29" s="86" t="n">
        <v>1499.29</v>
      </c>
      <c r="AW29" s="86" t="n">
        <v>1390.11</v>
      </c>
      <c r="AX29" s="93" t="n">
        <v>64.37</v>
      </c>
      <c r="AY29" s="94" t="n">
        <v>64.37</v>
      </c>
      <c r="AZ29" s="94" t="n">
        <v>64.37</v>
      </c>
      <c r="BA29" s="94" t="n">
        <v>64.37</v>
      </c>
      <c r="BB29" s="94" t="n">
        <v>64.37</v>
      </c>
      <c r="BC29" s="94" t="n">
        <v>64.37</v>
      </c>
      <c r="BD29" s="94" t="n">
        <v>64.37</v>
      </c>
      <c r="BE29" s="94" t="n">
        <v>64.37</v>
      </c>
      <c r="BF29" s="94" t="n">
        <v>64.37</v>
      </c>
      <c r="BG29" s="94" t="n">
        <v>64.37</v>
      </c>
      <c r="BH29" s="94" t="n">
        <v>64.37</v>
      </c>
      <c r="BI29" s="94" t="n">
        <v>64.37</v>
      </c>
      <c r="BJ29" s="94" t="n">
        <v>64.37</v>
      </c>
      <c r="BK29" s="94" t="n">
        <v>64.37</v>
      </c>
      <c r="BL29" s="94" t="n">
        <v>64.37</v>
      </c>
      <c r="BM29" s="94" t="n">
        <v>64.37</v>
      </c>
      <c r="BN29" s="94" t="n">
        <v>64.37</v>
      </c>
      <c r="BO29" s="94" t="n">
        <v>64.37</v>
      </c>
      <c r="BP29" s="94" t="n">
        <v>64.37</v>
      </c>
      <c r="BQ29" s="94" t="n">
        <v>64.37</v>
      </c>
      <c r="BR29" s="94" t="n">
        <v>64.37</v>
      </c>
      <c r="BS29" s="94" t="n">
        <v>64.37</v>
      </c>
      <c r="BT29" s="94" t="n">
        <v>64.37</v>
      </c>
      <c r="BU29" s="95" t="n">
        <v>64.37</v>
      </c>
    </row>
    <row r="30" customFormat="false" ht="22.5" hidden="false" customHeight="true" outlineLevel="0" collapsed="false">
      <c r="A30" s="90" t="n">
        <v>17</v>
      </c>
      <c r="B30" s="91" t="n">
        <f aca="false">Z30+AX30</f>
        <v>1336.48</v>
      </c>
      <c r="C30" s="19" t="n">
        <f aca="false">AA30+AY30</f>
        <v>1186.2</v>
      </c>
      <c r="D30" s="19" t="n">
        <f aca="false">AB30+AZ30</f>
        <v>1125.61</v>
      </c>
      <c r="E30" s="19" t="n">
        <f aca="false">AC30+BA30</f>
        <v>1053.67</v>
      </c>
      <c r="F30" s="19" t="n">
        <f aca="false">AD30+BB30</f>
        <v>1013.56</v>
      </c>
      <c r="G30" s="19" t="n">
        <f aca="false">AE30+BC30</f>
        <v>1051.19</v>
      </c>
      <c r="H30" s="19" t="n">
        <f aca="false">AF30+BD30</f>
        <v>1159.35</v>
      </c>
      <c r="I30" s="19" t="n">
        <f aca="false">AG30+BE30</f>
        <v>1313.11</v>
      </c>
      <c r="J30" s="19" t="n">
        <f aca="false">AH30+BF30</f>
        <v>1519.8</v>
      </c>
      <c r="K30" s="19" t="n">
        <f aca="false">AI30+BG30</f>
        <v>1599.06</v>
      </c>
      <c r="L30" s="19" t="n">
        <f aca="false">AJ30+BH30</f>
        <v>1632.24</v>
      </c>
      <c r="M30" s="19" t="n">
        <f aca="false">AK30+BI30</f>
        <v>1626.74</v>
      </c>
      <c r="N30" s="19" t="n">
        <f aca="false">AL30+BJ30</f>
        <v>1609.34</v>
      </c>
      <c r="O30" s="19" t="n">
        <f aca="false">AM30+BK30</f>
        <v>1652.33</v>
      </c>
      <c r="P30" s="19" t="n">
        <f aca="false">AN30+BL30</f>
        <v>1656.81</v>
      </c>
      <c r="Q30" s="19" t="n">
        <f aca="false">AO30+BM30</f>
        <v>1694.33</v>
      </c>
      <c r="R30" s="19" t="n">
        <f aca="false">AP30+BN30</f>
        <v>1706.15</v>
      </c>
      <c r="S30" s="19" t="n">
        <f aca="false">AQ30+BO30</f>
        <v>1594.73</v>
      </c>
      <c r="T30" s="19" t="n">
        <f aca="false">AR30+BP30</f>
        <v>1543.91</v>
      </c>
      <c r="U30" s="19" t="n">
        <f aca="false">AS30+BQ30</f>
        <v>1493.67</v>
      </c>
      <c r="V30" s="19" t="n">
        <f aca="false">AT30+BR30</f>
        <v>1483.89</v>
      </c>
      <c r="W30" s="19" t="n">
        <f aca="false">AU30+BS30</f>
        <v>1514.4</v>
      </c>
      <c r="X30" s="19" t="n">
        <f aca="false">AV30+BT30</f>
        <v>1469.82</v>
      </c>
      <c r="Y30" s="92" t="n">
        <f aca="false">AW30+BU30</f>
        <v>1364.44</v>
      </c>
      <c r="Z30" s="86" t="n">
        <v>1272.11</v>
      </c>
      <c r="AA30" s="86" t="n">
        <v>1121.83</v>
      </c>
      <c r="AB30" s="86" t="n">
        <v>1061.24</v>
      </c>
      <c r="AC30" s="86" t="n">
        <v>989.3</v>
      </c>
      <c r="AD30" s="86" t="n">
        <v>949.19</v>
      </c>
      <c r="AE30" s="86" t="n">
        <v>986.82</v>
      </c>
      <c r="AF30" s="86" t="n">
        <v>1094.98</v>
      </c>
      <c r="AG30" s="86" t="n">
        <v>1248.74</v>
      </c>
      <c r="AH30" s="86" t="n">
        <v>1455.43</v>
      </c>
      <c r="AI30" s="86" t="n">
        <v>1534.69</v>
      </c>
      <c r="AJ30" s="86" t="n">
        <v>1567.87</v>
      </c>
      <c r="AK30" s="86" t="n">
        <v>1562.37</v>
      </c>
      <c r="AL30" s="86" t="n">
        <v>1544.97</v>
      </c>
      <c r="AM30" s="86" t="n">
        <v>1587.96</v>
      </c>
      <c r="AN30" s="86" t="n">
        <v>1592.44</v>
      </c>
      <c r="AO30" s="86" t="n">
        <v>1629.96</v>
      </c>
      <c r="AP30" s="86" t="n">
        <v>1641.78</v>
      </c>
      <c r="AQ30" s="86" t="n">
        <v>1530.36</v>
      </c>
      <c r="AR30" s="86" t="n">
        <v>1479.54</v>
      </c>
      <c r="AS30" s="86" t="n">
        <v>1429.3</v>
      </c>
      <c r="AT30" s="86" t="n">
        <v>1419.52</v>
      </c>
      <c r="AU30" s="86" t="n">
        <v>1450.03</v>
      </c>
      <c r="AV30" s="86" t="n">
        <v>1405.45</v>
      </c>
      <c r="AW30" s="86" t="n">
        <v>1300.07</v>
      </c>
      <c r="AX30" s="93" t="n">
        <v>64.37</v>
      </c>
      <c r="AY30" s="94" t="n">
        <v>64.37</v>
      </c>
      <c r="AZ30" s="94" t="n">
        <v>64.37</v>
      </c>
      <c r="BA30" s="94" t="n">
        <v>64.37</v>
      </c>
      <c r="BB30" s="94" t="n">
        <v>64.37</v>
      </c>
      <c r="BC30" s="94" t="n">
        <v>64.37</v>
      </c>
      <c r="BD30" s="94" t="n">
        <v>64.37</v>
      </c>
      <c r="BE30" s="94" t="n">
        <v>64.37</v>
      </c>
      <c r="BF30" s="94" t="n">
        <v>64.37</v>
      </c>
      <c r="BG30" s="94" t="n">
        <v>64.37</v>
      </c>
      <c r="BH30" s="94" t="n">
        <v>64.37</v>
      </c>
      <c r="BI30" s="94" t="n">
        <v>64.37</v>
      </c>
      <c r="BJ30" s="94" t="n">
        <v>64.37</v>
      </c>
      <c r="BK30" s="94" t="n">
        <v>64.37</v>
      </c>
      <c r="BL30" s="94" t="n">
        <v>64.37</v>
      </c>
      <c r="BM30" s="94" t="n">
        <v>64.37</v>
      </c>
      <c r="BN30" s="94" t="n">
        <v>64.37</v>
      </c>
      <c r="BO30" s="94" t="n">
        <v>64.37</v>
      </c>
      <c r="BP30" s="94" t="n">
        <v>64.37</v>
      </c>
      <c r="BQ30" s="94" t="n">
        <v>64.37</v>
      </c>
      <c r="BR30" s="94" t="n">
        <v>64.37</v>
      </c>
      <c r="BS30" s="94" t="n">
        <v>64.37</v>
      </c>
      <c r="BT30" s="94" t="n">
        <v>64.37</v>
      </c>
      <c r="BU30" s="95" t="n">
        <v>64.37</v>
      </c>
    </row>
    <row r="31" customFormat="false" ht="22.5" hidden="false" customHeight="true" outlineLevel="0" collapsed="false">
      <c r="A31" s="90" t="n">
        <v>18</v>
      </c>
      <c r="B31" s="91" t="n">
        <f aca="false">Z31+AX31</f>
        <v>1282.9</v>
      </c>
      <c r="C31" s="19" t="n">
        <f aca="false">AA31+AY31</f>
        <v>1129.99</v>
      </c>
      <c r="D31" s="19" t="n">
        <f aca="false">AB31+AZ31</f>
        <v>1068.09</v>
      </c>
      <c r="E31" s="19" t="n">
        <f aca="false">AC31+BA31</f>
        <v>1039.95</v>
      </c>
      <c r="F31" s="19" t="n">
        <f aca="false">AD31+BB31</f>
        <v>1029.81</v>
      </c>
      <c r="G31" s="19" t="n">
        <f aca="false">AE31+BC31</f>
        <v>1049.52</v>
      </c>
      <c r="H31" s="19" t="n">
        <f aca="false">AF31+BD31</f>
        <v>1190.58</v>
      </c>
      <c r="I31" s="19" t="n">
        <f aca="false">AG31+BE31</f>
        <v>1365.08</v>
      </c>
      <c r="J31" s="19" t="n">
        <f aca="false">AH31+BF31</f>
        <v>1564.81</v>
      </c>
      <c r="K31" s="19" t="n">
        <f aca="false">AI31+BG31</f>
        <v>1615.46</v>
      </c>
      <c r="L31" s="19" t="n">
        <f aca="false">AJ31+BH31</f>
        <v>1686.79</v>
      </c>
      <c r="M31" s="19" t="n">
        <f aca="false">AK31+BI31</f>
        <v>1676.26</v>
      </c>
      <c r="N31" s="19" t="n">
        <f aca="false">AL31+BJ31</f>
        <v>1643.7</v>
      </c>
      <c r="O31" s="19" t="n">
        <f aca="false">AM31+BK31</f>
        <v>1702.18</v>
      </c>
      <c r="P31" s="19" t="n">
        <f aca="false">AN31+BL31</f>
        <v>1788.06</v>
      </c>
      <c r="Q31" s="19" t="n">
        <f aca="false">AO31+BM31</f>
        <v>1766.87</v>
      </c>
      <c r="R31" s="19" t="n">
        <f aca="false">AP31+BN31</f>
        <v>1776.72</v>
      </c>
      <c r="S31" s="19" t="n">
        <f aca="false">AQ31+BO31</f>
        <v>1628.5</v>
      </c>
      <c r="T31" s="19" t="n">
        <f aca="false">AR31+BP31</f>
        <v>1584.26</v>
      </c>
      <c r="U31" s="19" t="n">
        <f aca="false">AS31+BQ31</f>
        <v>1546.56</v>
      </c>
      <c r="V31" s="19" t="n">
        <f aca="false">AT31+BR31</f>
        <v>1534.95</v>
      </c>
      <c r="W31" s="19" t="n">
        <f aca="false">AU31+BS31</f>
        <v>1560.86</v>
      </c>
      <c r="X31" s="19" t="n">
        <f aca="false">AV31+BT31</f>
        <v>1556.33</v>
      </c>
      <c r="Y31" s="92" t="n">
        <f aca="false">AW31+BU31</f>
        <v>1474.04</v>
      </c>
      <c r="Z31" s="86" t="n">
        <v>1218.53</v>
      </c>
      <c r="AA31" s="86" t="n">
        <v>1065.62</v>
      </c>
      <c r="AB31" s="86" t="n">
        <v>1003.72</v>
      </c>
      <c r="AC31" s="86" t="n">
        <v>975.58</v>
      </c>
      <c r="AD31" s="86" t="n">
        <v>965.44</v>
      </c>
      <c r="AE31" s="86" t="n">
        <v>985.15</v>
      </c>
      <c r="AF31" s="86" t="n">
        <v>1126.21</v>
      </c>
      <c r="AG31" s="86" t="n">
        <v>1300.71</v>
      </c>
      <c r="AH31" s="86" t="n">
        <v>1500.44</v>
      </c>
      <c r="AI31" s="86" t="n">
        <v>1551.09</v>
      </c>
      <c r="AJ31" s="86" t="n">
        <v>1622.42</v>
      </c>
      <c r="AK31" s="86" t="n">
        <v>1611.89</v>
      </c>
      <c r="AL31" s="86" t="n">
        <v>1579.33</v>
      </c>
      <c r="AM31" s="86" t="n">
        <v>1637.81</v>
      </c>
      <c r="AN31" s="86" t="n">
        <v>1723.69</v>
      </c>
      <c r="AO31" s="86" t="n">
        <v>1702.5</v>
      </c>
      <c r="AP31" s="86" t="n">
        <v>1712.35</v>
      </c>
      <c r="AQ31" s="86" t="n">
        <v>1564.13</v>
      </c>
      <c r="AR31" s="86" t="n">
        <v>1519.89</v>
      </c>
      <c r="AS31" s="86" t="n">
        <v>1482.19</v>
      </c>
      <c r="AT31" s="86" t="n">
        <v>1470.58</v>
      </c>
      <c r="AU31" s="86" t="n">
        <v>1496.49</v>
      </c>
      <c r="AV31" s="86" t="n">
        <v>1491.96</v>
      </c>
      <c r="AW31" s="86" t="n">
        <v>1409.67</v>
      </c>
      <c r="AX31" s="93" t="n">
        <v>64.37</v>
      </c>
      <c r="AY31" s="94" t="n">
        <v>64.37</v>
      </c>
      <c r="AZ31" s="94" t="n">
        <v>64.37</v>
      </c>
      <c r="BA31" s="94" t="n">
        <v>64.37</v>
      </c>
      <c r="BB31" s="94" t="n">
        <v>64.37</v>
      </c>
      <c r="BC31" s="94" t="n">
        <v>64.37</v>
      </c>
      <c r="BD31" s="94" t="n">
        <v>64.37</v>
      </c>
      <c r="BE31" s="94" t="n">
        <v>64.37</v>
      </c>
      <c r="BF31" s="94" t="n">
        <v>64.37</v>
      </c>
      <c r="BG31" s="94" t="n">
        <v>64.37</v>
      </c>
      <c r="BH31" s="94" t="n">
        <v>64.37</v>
      </c>
      <c r="BI31" s="94" t="n">
        <v>64.37</v>
      </c>
      <c r="BJ31" s="94" t="n">
        <v>64.37</v>
      </c>
      <c r="BK31" s="94" t="n">
        <v>64.37</v>
      </c>
      <c r="BL31" s="94" t="n">
        <v>64.37</v>
      </c>
      <c r="BM31" s="94" t="n">
        <v>64.37</v>
      </c>
      <c r="BN31" s="94" t="n">
        <v>64.37</v>
      </c>
      <c r="BO31" s="94" t="n">
        <v>64.37</v>
      </c>
      <c r="BP31" s="94" t="n">
        <v>64.37</v>
      </c>
      <c r="BQ31" s="94" t="n">
        <v>64.37</v>
      </c>
      <c r="BR31" s="94" t="n">
        <v>64.37</v>
      </c>
      <c r="BS31" s="94" t="n">
        <v>64.37</v>
      </c>
      <c r="BT31" s="94" t="n">
        <v>64.37</v>
      </c>
      <c r="BU31" s="95" t="n">
        <v>64.37</v>
      </c>
    </row>
    <row r="32" customFormat="false" ht="22.5" hidden="false" customHeight="true" outlineLevel="0" collapsed="false">
      <c r="A32" s="90" t="n">
        <v>19</v>
      </c>
      <c r="B32" s="91" t="n">
        <f aca="false">Z32+AX32</f>
        <v>1377.61</v>
      </c>
      <c r="C32" s="19" t="n">
        <f aca="false">AA32+AY32</f>
        <v>1298.35</v>
      </c>
      <c r="D32" s="19" t="n">
        <f aca="false">AB32+AZ32</f>
        <v>1248.26</v>
      </c>
      <c r="E32" s="19" t="n">
        <f aca="false">AC32+BA32</f>
        <v>1232.64</v>
      </c>
      <c r="F32" s="19" t="n">
        <f aca="false">AD32+BB32</f>
        <v>1229.99</v>
      </c>
      <c r="G32" s="19" t="n">
        <f aca="false">AE32+BC32</f>
        <v>1207.82</v>
      </c>
      <c r="H32" s="19" t="n">
        <f aca="false">AF32+BD32</f>
        <v>1287.5</v>
      </c>
      <c r="I32" s="19" t="n">
        <f aca="false">AG32+BE32</f>
        <v>1389.18</v>
      </c>
      <c r="J32" s="19" t="n">
        <f aca="false">AH32+BF32</f>
        <v>1543.42</v>
      </c>
      <c r="K32" s="19" t="n">
        <f aca="false">AI32+BG32</f>
        <v>1574.69</v>
      </c>
      <c r="L32" s="19" t="n">
        <f aca="false">AJ32+BH32</f>
        <v>1625.16</v>
      </c>
      <c r="M32" s="19" t="n">
        <f aca="false">AK32+BI32</f>
        <v>1635.04</v>
      </c>
      <c r="N32" s="19" t="n">
        <f aca="false">AL32+BJ32</f>
        <v>1648.04</v>
      </c>
      <c r="O32" s="19" t="n">
        <f aca="false">AM32+BK32</f>
        <v>1751.58</v>
      </c>
      <c r="P32" s="19" t="n">
        <f aca="false">AN32+BL32</f>
        <v>1914.65</v>
      </c>
      <c r="Q32" s="19" t="n">
        <f aca="false">AO32+BM32</f>
        <v>1784.41</v>
      </c>
      <c r="R32" s="19" t="n">
        <f aca="false">AP32+BN32</f>
        <v>1749.2</v>
      </c>
      <c r="S32" s="19" t="n">
        <f aca="false">AQ32+BO32</f>
        <v>1629.54</v>
      </c>
      <c r="T32" s="19" t="n">
        <f aca="false">AR32+BP32</f>
        <v>1598.9</v>
      </c>
      <c r="U32" s="19" t="n">
        <f aca="false">AS32+BQ32</f>
        <v>1552.93</v>
      </c>
      <c r="V32" s="19" t="n">
        <f aca="false">AT32+BR32</f>
        <v>1546.79</v>
      </c>
      <c r="W32" s="19" t="n">
        <f aca="false">AU32+BS32</f>
        <v>1560.35</v>
      </c>
      <c r="X32" s="19" t="n">
        <f aca="false">AV32+BT32</f>
        <v>1553.84</v>
      </c>
      <c r="Y32" s="92" t="n">
        <f aca="false">AW32+BU32</f>
        <v>1514.05</v>
      </c>
      <c r="Z32" s="86" t="n">
        <v>1313.24</v>
      </c>
      <c r="AA32" s="86" t="n">
        <v>1233.98</v>
      </c>
      <c r="AB32" s="86" t="n">
        <v>1183.89</v>
      </c>
      <c r="AC32" s="86" t="n">
        <v>1168.27</v>
      </c>
      <c r="AD32" s="86" t="n">
        <v>1165.62</v>
      </c>
      <c r="AE32" s="86" t="n">
        <v>1143.45</v>
      </c>
      <c r="AF32" s="86" t="n">
        <v>1223.13</v>
      </c>
      <c r="AG32" s="86" t="n">
        <v>1324.81</v>
      </c>
      <c r="AH32" s="86" t="n">
        <v>1479.05</v>
      </c>
      <c r="AI32" s="86" t="n">
        <v>1510.32</v>
      </c>
      <c r="AJ32" s="86" t="n">
        <v>1560.79</v>
      </c>
      <c r="AK32" s="86" t="n">
        <v>1570.67</v>
      </c>
      <c r="AL32" s="86" t="n">
        <v>1583.67</v>
      </c>
      <c r="AM32" s="86" t="n">
        <v>1687.21</v>
      </c>
      <c r="AN32" s="86" t="n">
        <v>1850.28</v>
      </c>
      <c r="AO32" s="86" t="n">
        <v>1720.04</v>
      </c>
      <c r="AP32" s="86" t="n">
        <v>1684.83</v>
      </c>
      <c r="AQ32" s="86" t="n">
        <v>1565.17</v>
      </c>
      <c r="AR32" s="86" t="n">
        <v>1534.53</v>
      </c>
      <c r="AS32" s="86" t="n">
        <v>1488.56</v>
      </c>
      <c r="AT32" s="86" t="n">
        <v>1482.42</v>
      </c>
      <c r="AU32" s="86" t="n">
        <v>1495.98</v>
      </c>
      <c r="AV32" s="86" t="n">
        <v>1489.47</v>
      </c>
      <c r="AW32" s="86" t="n">
        <v>1449.68</v>
      </c>
      <c r="AX32" s="93" t="n">
        <v>64.37</v>
      </c>
      <c r="AY32" s="94" t="n">
        <v>64.37</v>
      </c>
      <c r="AZ32" s="94" t="n">
        <v>64.37</v>
      </c>
      <c r="BA32" s="94" t="n">
        <v>64.37</v>
      </c>
      <c r="BB32" s="94" t="n">
        <v>64.37</v>
      </c>
      <c r="BC32" s="94" t="n">
        <v>64.37</v>
      </c>
      <c r="BD32" s="94" t="n">
        <v>64.37</v>
      </c>
      <c r="BE32" s="94" t="n">
        <v>64.37</v>
      </c>
      <c r="BF32" s="94" t="n">
        <v>64.37</v>
      </c>
      <c r="BG32" s="94" t="n">
        <v>64.37</v>
      </c>
      <c r="BH32" s="94" t="n">
        <v>64.37</v>
      </c>
      <c r="BI32" s="94" t="n">
        <v>64.37</v>
      </c>
      <c r="BJ32" s="94" t="n">
        <v>64.37</v>
      </c>
      <c r="BK32" s="94" t="n">
        <v>64.37</v>
      </c>
      <c r="BL32" s="94" t="n">
        <v>64.37</v>
      </c>
      <c r="BM32" s="94" t="n">
        <v>64.37</v>
      </c>
      <c r="BN32" s="94" t="n">
        <v>64.37</v>
      </c>
      <c r="BO32" s="94" t="n">
        <v>64.37</v>
      </c>
      <c r="BP32" s="94" t="n">
        <v>64.37</v>
      </c>
      <c r="BQ32" s="94" t="n">
        <v>64.37</v>
      </c>
      <c r="BR32" s="94" t="n">
        <v>64.37</v>
      </c>
      <c r="BS32" s="94" t="n">
        <v>64.37</v>
      </c>
      <c r="BT32" s="94" t="n">
        <v>64.37</v>
      </c>
      <c r="BU32" s="95" t="n">
        <v>64.37</v>
      </c>
    </row>
    <row r="33" customFormat="false" ht="22.5" hidden="false" customHeight="true" outlineLevel="0" collapsed="false">
      <c r="A33" s="90" t="n">
        <v>20</v>
      </c>
      <c r="B33" s="91" t="n">
        <f aca="false">Z33+AX33</f>
        <v>1337.25</v>
      </c>
      <c r="C33" s="19" t="n">
        <f aca="false">AA33+AY33</f>
        <v>1271.86</v>
      </c>
      <c r="D33" s="19" t="n">
        <f aca="false">AB33+AZ33</f>
        <v>1253.21</v>
      </c>
      <c r="E33" s="19" t="n">
        <f aca="false">AC33+BA33</f>
        <v>1230.73</v>
      </c>
      <c r="F33" s="19" t="n">
        <f aca="false">AD33+BB33</f>
        <v>1212.96</v>
      </c>
      <c r="G33" s="19" t="n">
        <f aca="false">AE33+BC33</f>
        <v>1132.03</v>
      </c>
      <c r="H33" s="19" t="n">
        <f aca="false">AF33+BD33</f>
        <v>1224.18</v>
      </c>
      <c r="I33" s="19" t="n">
        <f aca="false">AG33+BE33</f>
        <v>1388.33</v>
      </c>
      <c r="J33" s="19" t="n">
        <f aca="false">AH33+BF33</f>
        <v>1535.31</v>
      </c>
      <c r="K33" s="19" t="n">
        <f aca="false">AI33+BG33</f>
        <v>1571.51</v>
      </c>
      <c r="L33" s="19" t="n">
        <f aca="false">AJ33+BH33</f>
        <v>1633.67</v>
      </c>
      <c r="M33" s="19" t="n">
        <f aca="false">AK33+BI33</f>
        <v>1622.54</v>
      </c>
      <c r="N33" s="19" t="n">
        <f aca="false">AL33+BJ33</f>
        <v>1594.97</v>
      </c>
      <c r="O33" s="19" t="n">
        <f aca="false">AM33+BK33</f>
        <v>1653.84</v>
      </c>
      <c r="P33" s="19" t="n">
        <f aca="false">AN33+BL33</f>
        <v>1717.94</v>
      </c>
      <c r="Q33" s="19" t="n">
        <f aca="false">AO33+BM33</f>
        <v>1687.1</v>
      </c>
      <c r="R33" s="19" t="n">
        <f aca="false">AP33+BN33</f>
        <v>1640.78</v>
      </c>
      <c r="S33" s="19" t="n">
        <f aca="false">AQ33+BO33</f>
        <v>1577.94</v>
      </c>
      <c r="T33" s="19" t="n">
        <f aca="false">AR33+BP33</f>
        <v>1567</v>
      </c>
      <c r="U33" s="19" t="n">
        <f aca="false">AS33+BQ33</f>
        <v>1537.53</v>
      </c>
      <c r="V33" s="19" t="n">
        <f aca="false">AT33+BR33</f>
        <v>1536.18</v>
      </c>
      <c r="W33" s="19" t="n">
        <f aca="false">AU33+BS33</f>
        <v>1537.2</v>
      </c>
      <c r="X33" s="19" t="n">
        <f aca="false">AV33+BT33</f>
        <v>1536.55</v>
      </c>
      <c r="Y33" s="92" t="n">
        <f aca="false">AW33+BU33</f>
        <v>1466.66</v>
      </c>
      <c r="Z33" s="86" t="n">
        <v>1272.88</v>
      </c>
      <c r="AA33" s="86" t="n">
        <v>1207.49</v>
      </c>
      <c r="AB33" s="86" t="n">
        <v>1188.84</v>
      </c>
      <c r="AC33" s="86" t="n">
        <v>1166.36</v>
      </c>
      <c r="AD33" s="86" t="n">
        <v>1148.59</v>
      </c>
      <c r="AE33" s="86" t="n">
        <v>1067.66</v>
      </c>
      <c r="AF33" s="86" t="n">
        <v>1159.81</v>
      </c>
      <c r="AG33" s="86" t="n">
        <v>1323.96</v>
      </c>
      <c r="AH33" s="86" t="n">
        <v>1470.94</v>
      </c>
      <c r="AI33" s="86" t="n">
        <v>1507.14</v>
      </c>
      <c r="AJ33" s="86" t="n">
        <v>1569.3</v>
      </c>
      <c r="AK33" s="86" t="n">
        <v>1558.17</v>
      </c>
      <c r="AL33" s="86" t="n">
        <v>1530.6</v>
      </c>
      <c r="AM33" s="86" t="n">
        <v>1589.47</v>
      </c>
      <c r="AN33" s="86" t="n">
        <v>1653.57</v>
      </c>
      <c r="AO33" s="86" t="n">
        <v>1622.73</v>
      </c>
      <c r="AP33" s="86" t="n">
        <v>1576.41</v>
      </c>
      <c r="AQ33" s="86" t="n">
        <v>1513.57</v>
      </c>
      <c r="AR33" s="86" t="n">
        <v>1502.63</v>
      </c>
      <c r="AS33" s="86" t="n">
        <v>1473.16</v>
      </c>
      <c r="AT33" s="86" t="n">
        <v>1471.81</v>
      </c>
      <c r="AU33" s="86" t="n">
        <v>1472.83</v>
      </c>
      <c r="AV33" s="86" t="n">
        <v>1472.18</v>
      </c>
      <c r="AW33" s="86" t="n">
        <v>1402.29</v>
      </c>
      <c r="AX33" s="93" t="n">
        <v>64.37</v>
      </c>
      <c r="AY33" s="94" t="n">
        <v>64.37</v>
      </c>
      <c r="AZ33" s="94" t="n">
        <v>64.37</v>
      </c>
      <c r="BA33" s="94" t="n">
        <v>64.37</v>
      </c>
      <c r="BB33" s="94" t="n">
        <v>64.37</v>
      </c>
      <c r="BC33" s="94" t="n">
        <v>64.37</v>
      </c>
      <c r="BD33" s="94" t="n">
        <v>64.37</v>
      </c>
      <c r="BE33" s="94" t="n">
        <v>64.37</v>
      </c>
      <c r="BF33" s="94" t="n">
        <v>64.37</v>
      </c>
      <c r="BG33" s="94" t="n">
        <v>64.37</v>
      </c>
      <c r="BH33" s="94" t="n">
        <v>64.37</v>
      </c>
      <c r="BI33" s="94" t="n">
        <v>64.37</v>
      </c>
      <c r="BJ33" s="94" t="n">
        <v>64.37</v>
      </c>
      <c r="BK33" s="94" t="n">
        <v>64.37</v>
      </c>
      <c r="BL33" s="94" t="n">
        <v>64.37</v>
      </c>
      <c r="BM33" s="94" t="n">
        <v>64.37</v>
      </c>
      <c r="BN33" s="94" t="n">
        <v>64.37</v>
      </c>
      <c r="BO33" s="94" t="n">
        <v>64.37</v>
      </c>
      <c r="BP33" s="94" t="n">
        <v>64.37</v>
      </c>
      <c r="BQ33" s="94" t="n">
        <v>64.37</v>
      </c>
      <c r="BR33" s="94" t="n">
        <v>64.37</v>
      </c>
      <c r="BS33" s="94" t="n">
        <v>64.37</v>
      </c>
      <c r="BT33" s="94" t="n">
        <v>64.37</v>
      </c>
      <c r="BU33" s="95" t="n">
        <v>64.37</v>
      </c>
    </row>
    <row r="34" customFormat="false" ht="22.5" hidden="false" customHeight="true" outlineLevel="0" collapsed="false">
      <c r="A34" s="90" t="n">
        <v>21</v>
      </c>
      <c r="B34" s="91" t="n">
        <f aca="false">Z34+AX34</f>
        <v>1313.94</v>
      </c>
      <c r="C34" s="19" t="n">
        <f aca="false">AA34+AY34</f>
        <v>1278.17</v>
      </c>
      <c r="D34" s="19" t="n">
        <f aca="false">AB34+AZ34</f>
        <v>1381.42</v>
      </c>
      <c r="E34" s="19" t="n">
        <f aca="false">AC34+BA34</f>
        <v>1387.26</v>
      </c>
      <c r="F34" s="19" t="n">
        <f aca="false">AD34+BB34</f>
        <v>1336.85</v>
      </c>
      <c r="G34" s="19" t="n">
        <f aca="false">AE34+BC34</f>
        <v>1158.71</v>
      </c>
      <c r="H34" s="19" t="n">
        <f aca="false">AF34+BD34</f>
        <v>1208.67</v>
      </c>
      <c r="I34" s="19" t="n">
        <f aca="false">AG34+BE34</f>
        <v>1359.51</v>
      </c>
      <c r="J34" s="19" t="n">
        <f aca="false">AH34+BF34</f>
        <v>1541.1</v>
      </c>
      <c r="K34" s="19" t="n">
        <f aca="false">AI34+BG34</f>
        <v>1575.81</v>
      </c>
      <c r="L34" s="19" t="n">
        <f aca="false">AJ34+BH34</f>
        <v>1585.3</v>
      </c>
      <c r="M34" s="19" t="n">
        <f aca="false">AK34+BI34</f>
        <v>1569.57</v>
      </c>
      <c r="N34" s="19" t="n">
        <f aca="false">AL34+BJ34</f>
        <v>1562.53</v>
      </c>
      <c r="O34" s="19" t="n">
        <f aca="false">AM34+BK34</f>
        <v>1591.02</v>
      </c>
      <c r="P34" s="19" t="n">
        <f aca="false">AN34+BL34</f>
        <v>1622.23</v>
      </c>
      <c r="Q34" s="19" t="n">
        <f aca="false">AO34+BM34</f>
        <v>1576.26</v>
      </c>
      <c r="R34" s="19" t="n">
        <f aca="false">AP34+BN34</f>
        <v>1552.89</v>
      </c>
      <c r="S34" s="19" t="n">
        <f aca="false">AQ34+BO34</f>
        <v>1541.19</v>
      </c>
      <c r="T34" s="19" t="n">
        <f aca="false">AR34+BP34</f>
        <v>1507.27</v>
      </c>
      <c r="U34" s="19" t="n">
        <f aca="false">AS34+BQ34</f>
        <v>1496.76</v>
      </c>
      <c r="V34" s="19" t="n">
        <f aca="false">AT34+BR34</f>
        <v>1477.43</v>
      </c>
      <c r="W34" s="19" t="n">
        <f aca="false">AU34+BS34</f>
        <v>1505.49</v>
      </c>
      <c r="X34" s="19" t="n">
        <f aca="false">AV34+BT34</f>
        <v>1500.86</v>
      </c>
      <c r="Y34" s="92" t="n">
        <f aca="false">AW34+BU34</f>
        <v>1349</v>
      </c>
      <c r="Z34" s="86" t="n">
        <v>1249.57</v>
      </c>
      <c r="AA34" s="86" t="n">
        <v>1213.8</v>
      </c>
      <c r="AB34" s="86" t="n">
        <v>1317.05</v>
      </c>
      <c r="AC34" s="86" t="n">
        <v>1322.89</v>
      </c>
      <c r="AD34" s="86" t="n">
        <v>1272.48</v>
      </c>
      <c r="AE34" s="86" t="n">
        <v>1094.34</v>
      </c>
      <c r="AF34" s="86" t="n">
        <v>1144.3</v>
      </c>
      <c r="AG34" s="86" t="n">
        <v>1295.14</v>
      </c>
      <c r="AH34" s="86" t="n">
        <v>1476.73</v>
      </c>
      <c r="AI34" s="86" t="n">
        <v>1511.44</v>
      </c>
      <c r="AJ34" s="86" t="n">
        <v>1520.93</v>
      </c>
      <c r="AK34" s="86" t="n">
        <v>1505.2</v>
      </c>
      <c r="AL34" s="86" t="n">
        <v>1498.16</v>
      </c>
      <c r="AM34" s="86" t="n">
        <v>1526.65</v>
      </c>
      <c r="AN34" s="86" t="n">
        <v>1557.86</v>
      </c>
      <c r="AO34" s="86" t="n">
        <v>1511.89</v>
      </c>
      <c r="AP34" s="86" t="n">
        <v>1488.52</v>
      </c>
      <c r="AQ34" s="86" t="n">
        <v>1476.82</v>
      </c>
      <c r="AR34" s="86" t="n">
        <v>1442.9</v>
      </c>
      <c r="AS34" s="86" t="n">
        <v>1432.39</v>
      </c>
      <c r="AT34" s="86" t="n">
        <v>1413.06</v>
      </c>
      <c r="AU34" s="86" t="n">
        <v>1441.12</v>
      </c>
      <c r="AV34" s="86" t="n">
        <v>1436.49</v>
      </c>
      <c r="AW34" s="86" t="n">
        <v>1284.63</v>
      </c>
      <c r="AX34" s="93" t="n">
        <v>64.37</v>
      </c>
      <c r="AY34" s="94" t="n">
        <v>64.37</v>
      </c>
      <c r="AZ34" s="94" t="n">
        <v>64.37</v>
      </c>
      <c r="BA34" s="94" t="n">
        <v>64.37</v>
      </c>
      <c r="BB34" s="94" t="n">
        <v>64.37</v>
      </c>
      <c r="BC34" s="94" t="n">
        <v>64.37</v>
      </c>
      <c r="BD34" s="94" t="n">
        <v>64.37</v>
      </c>
      <c r="BE34" s="94" t="n">
        <v>64.37</v>
      </c>
      <c r="BF34" s="94" t="n">
        <v>64.37</v>
      </c>
      <c r="BG34" s="94" t="n">
        <v>64.37</v>
      </c>
      <c r="BH34" s="94" t="n">
        <v>64.37</v>
      </c>
      <c r="BI34" s="94" t="n">
        <v>64.37</v>
      </c>
      <c r="BJ34" s="94" t="n">
        <v>64.37</v>
      </c>
      <c r="BK34" s="94" t="n">
        <v>64.37</v>
      </c>
      <c r="BL34" s="94" t="n">
        <v>64.37</v>
      </c>
      <c r="BM34" s="94" t="n">
        <v>64.37</v>
      </c>
      <c r="BN34" s="94" t="n">
        <v>64.37</v>
      </c>
      <c r="BO34" s="94" t="n">
        <v>64.37</v>
      </c>
      <c r="BP34" s="94" t="n">
        <v>64.37</v>
      </c>
      <c r="BQ34" s="94" t="n">
        <v>64.37</v>
      </c>
      <c r="BR34" s="94" t="n">
        <v>64.37</v>
      </c>
      <c r="BS34" s="94" t="n">
        <v>64.37</v>
      </c>
      <c r="BT34" s="94" t="n">
        <v>64.37</v>
      </c>
      <c r="BU34" s="95" t="n">
        <v>64.37</v>
      </c>
    </row>
    <row r="35" customFormat="false" ht="22.5" hidden="false" customHeight="true" outlineLevel="0" collapsed="false">
      <c r="A35" s="90" t="n">
        <v>22</v>
      </c>
      <c r="B35" s="91" t="n">
        <f aca="false">Z35+AX35</f>
        <v>1412.3</v>
      </c>
      <c r="C35" s="19" t="n">
        <f aca="false">AA35+AY35</f>
        <v>1347.8</v>
      </c>
      <c r="D35" s="19" t="n">
        <f aca="false">AB35+AZ35</f>
        <v>1326.4</v>
      </c>
      <c r="E35" s="19" t="n">
        <f aca="false">AC35+BA35</f>
        <v>1274.66</v>
      </c>
      <c r="F35" s="19" t="n">
        <f aca="false">AD35+BB35</f>
        <v>1231.11</v>
      </c>
      <c r="G35" s="19" t="n">
        <f aca="false">AE35+BC35</f>
        <v>1253.71</v>
      </c>
      <c r="H35" s="19" t="n">
        <f aca="false">AF35+BD35</f>
        <v>1238.59</v>
      </c>
      <c r="I35" s="19" t="n">
        <f aca="false">AG35+BE35</f>
        <v>1247.28</v>
      </c>
      <c r="J35" s="19" t="n">
        <f aca="false">AH35+BF35</f>
        <v>1473.79</v>
      </c>
      <c r="K35" s="19" t="n">
        <f aca="false">AI35+BG35</f>
        <v>1535.61</v>
      </c>
      <c r="L35" s="19" t="n">
        <f aca="false">AJ35+BH35</f>
        <v>1566.22</v>
      </c>
      <c r="M35" s="19" t="n">
        <f aca="false">AK35+BI35</f>
        <v>1580.23</v>
      </c>
      <c r="N35" s="19" t="n">
        <f aca="false">AL35+BJ35</f>
        <v>1553.65</v>
      </c>
      <c r="O35" s="19" t="n">
        <f aca="false">AM35+BK35</f>
        <v>1542.8</v>
      </c>
      <c r="P35" s="19" t="n">
        <f aca="false">AN35+BL35</f>
        <v>1574.32</v>
      </c>
      <c r="Q35" s="19" t="n">
        <f aca="false">AO35+BM35</f>
        <v>1558.1</v>
      </c>
      <c r="R35" s="19" t="n">
        <f aca="false">AP35+BN35</f>
        <v>1547.29</v>
      </c>
      <c r="S35" s="19" t="n">
        <f aca="false">AQ35+BO35</f>
        <v>1542.95</v>
      </c>
      <c r="T35" s="19" t="n">
        <f aca="false">AR35+BP35</f>
        <v>1536.77</v>
      </c>
      <c r="U35" s="19" t="n">
        <f aca="false">AS35+BQ35</f>
        <v>1534.73</v>
      </c>
      <c r="V35" s="19" t="n">
        <f aca="false">AT35+BR35</f>
        <v>1530.5</v>
      </c>
      <c r="W35" s="19" t="n">
        <f aca="false">AU35+BS35</f>
        <v>1538.13</v>
      </c>
      <c r="X35" s="19" t="n">
        <f aca="false">AV35+BT35</f>
        <v>1536.32</v>
      </c>
      <c r="Y35" s="92" t="n">
        <f aca="false">AW35+BU35</f>
        <v>1449.34</v>
      </c>
      <c r="Z35" s="86" t="n">
        <v>1347.93</v>
      </c>
      <c r="AA35" s="86" t="n">
        <v>1283.43</v>
      </c>
      <c r="AB35" s="86" t="n">
        <v>1262.03</v>
      </c>
      <c r="AC35" s="86" t="n">
        <v>1210.29</v>
      </c>
      <c r="AD35" s="86" t="n">
        <v>1166.74</v>
      </c>
      <c r="AE35" s="86" t="n">
        <v>1189.34</v>
      </c>
      <c r="AF35" s="86" t="n">
        <v>1174.22</v>
      </c>
      <c r="AG35" s="86" t="n">
        <v>1182.91</v>
      </c>
      <c r="AH35" s="86" t="n">
        <v>1409.42</v>
      </c>
      <c r="AI35" s="86" t="n">
        <v>1471.24</v>
      </c>
      <c r="AJ35" s="86" t="n">
        <v>1501.85</v>
      </c>
      <c r="AK35" s="86" t="n">
        <v>1515.86</v>
      </c>
      <c r="AL35" s="86" t="n">
        <v>1489.28</v>
      </c>
      <c r="AM35" s="86" t="n">
        <v>1478.43</v>
      </c>
      <c r="AN35" s="86" t="n">
        <v>1509.95</v>
      </c>
      <c r="AO35" s="86" t="n">
        <v>1493.73</v>
      </c>
      <c r="AP35" s="86" t="n">
        <v>1482.92</v>
      </c>
      <c r="AQ35" s="86" t="n">
        <v>1478.58</v>
      </c>
      <c r="AR35" s="86" t="n">
        <v>1472.4</v>
      </c>
      <c r="AS35" s="86" t="n">
        <v>1470.36</v>
      </c>
      <c r="AT35" s="86" t="n">
        <v>1466.13</v>
      </c>
      <c r="AU35" s="86" t="n">
        <v>1473.76</v>
      </c>
      <c r="AV35" s="86" t="n">
        <v>1471.95</v>
      </c>
      <c r="AW35" s="86" t="n">
        <v>1384.97</v>
      </c>
      <c r="AX35" s="93" t="n">
        <v>64.37</v>
      </c>
      <c r="AY35" s="94" t="n">
        <v>64.37</v>
      </c>
      <c r="AZ35" s="94" t="n">
        <v>64.37</v>
      </c>
      <c r="BA35" s="94" t="n">
        <v>64.37</v>
      </c>
      <c r="BB35" s="94" t="n">
        <v>64.37</v>
      </c>
      <c r="BC35" s="94" t="n">
        <v>64.37</v>
      </c>
      <c r="BD35" s="94" t="n">
        <v>64.37</v>
      </c>
      <c r="BE35" s="94" t="n">
        <v>64.37</v>
      </c>
      <c r="BF35" s="94" t="n">
        <v>64.37</v>
      </c>
      <c r="BG35" s="94" t="n">
        <v>64.37</v>
      </c>
      <c r="BH35" s="94" t="n">
        <v>64.37</v>
      </c>
      <c r="BI35" s="94" t="n">
        <v>64.37</v>
      </c>
      <c r="BJ35" s="94" t="n">
        <v>64.37</v>
      </c>
      <c r="BK35" s="94" t="n">
        <v>64.37</v>
      </c>
      <c r="BL35" s="94" t="n">
        <v>64.37</v>
      </c>
      <c r="BM35" s="94" t="n">
        <v>64.37</v>
      </c>
      <c r="BN35" s="94" t="n">
        <v>64.37</v>
      </c>
      <c r="BO35" s="94" t="n">
        <v>64.37</v>
      </c>
      <c r="BP35" s="94" t="n">
        <v>64.37</v>
      </c>
      <c r="BQ35" s="94" t="n">
        <v>64.37</v>
      </c>
      <c r="BR35" s="94" t="n">
        <v>64.37</v>
      </c>
      <c r="BS35" s="94" t="n">
        <v>64.37</v>
      </c>
      <c r="BT35" s="94" t="n">
        <v>64.37</v>
      </c>
      <c r="BU35" s="95" t="n">
        <v>64.37</v>
      </c>
    </row>
    <row r="36" customFormat="false" ht="22.5" hidden="false" customHeight="true" outlineLevel="0" collapsed="false">
      <c r="A36" s="90" t="n">
        <v>23</v>
      </c>
      <c r="B36" s="91" t="n">
        <f aca="false">Z36+AX36</f>
        <v>1375.4</v>
      </c>
      <c r="C36" s="19" t="n">
        <f aca="false">AA36+AY36</f>
        <v>1211.26</v>
      </c>
      <c r="D36" s="19" t="n">
        <f aca="false">AB36+AZ36</f>
        <v>1218.63</v>
      </c>
      <c r="E36" s="19" t="n">
        <f aca="false">AC36+BA36</f>
        <v>1189.08</v>
      </c>
      <c r="F36" s="19" t="n">
        <f aca="false">AD36+BB36</f>
        <v>1173.83</v>
      </c>
      <c r="G36" s="19" t="n">
        <f aca="false">AE36+BC36</f>
        <v>1136.73</v>
      </c>
      <c r="H36" s="19" t="n">
        <f aca="false">AF36+BD36</f>
        <v>1152.87</v>
      </c>
      <c r="I36" s="19" t="n">
        <f aca="false">AG36+BE36</f>
        <v>1187.87</v>
      </c>
      <c r="J36" s="19" t="n">
        <f aca="false">AH36+BF36</f>
        <v>1275.56</v>
      </c>
      <c r="K36" s="19" t="n">
        <f aca="false">AI36+BG36</f>
        <v>1499.25</v>
      </c>
      <c r="L36" s="19" t="n">
        <f aca="false">AJ36+BH36</f>
        <v>1557.27</v>
      </c>
      <c r="M36" s="19" t="n">
        <f aca="false">AK36+BI36</f>
        <v>1558.66</v>
      </c>
      <c r="N36" s="19" t="n">
        <f aca="false">AL36+BJ36</f>
        <v>1558.53</v>
      </c>
      <c r="O36" s="19" t="n">
        <f aca="false">AM36+BK36</f>
        <v>1559.02</v>
      </c>
      <c r="P36" s="19" t="n">
        <f aca="false">AN36+BL36</f>
        <v>1558.91</v>
      </c>
      <c r="Q36" s="19" t="n">
        <f aca="false">AO36+BM36</f>
        <v>1557.91</v>
      </c>
      <c r="R36" s="19" t="n">
        <f aca="false">AP36+BN36</f>
        <v>1558.04</v>
      </c>
      <c r="S36" s="19" t="n">
        <f aca="false">AQ36+BO36</f>
        <v>1558.69</v>
      </c>
      <c r="T36" s="19" t="n">
        <f aca="false">AR36+BP36</f>
        <v>1557.49</v>
      </c>
      <c r="U36" s="19" t="n">
        <f aca="false">AS36+BQ36</f>
        <v>1557.22</v>
      </c>
      <c r="V36" s="19" t="n">
        <f aca="false">AT36+BR36</f>
        <v>1557.36</v>
      </c>
      <c r="W36" s="19" t="n">
        <f aca="false">AU36+BS36</f>
        <v>1575.51</v>
      </c>
      <c r="X36" s="19" t="n">
        <f aca="false">AV36+BT36</f>
        <v>1593.26</v>
      </c>
      <c r="Y36" s="92" t="n">
        <f aca="false">AW36+BU36</f>
        <v>1485.96</v>
      </c>
      <c r="Z36" s="86" t="n">
        <v>1311.03</v>
      </c>
      <c r="AA36" s="86" t="n">
        <v>1146.89</v>
      </c>
      <c r="AB36" s="86" t="n">
        <v>1154.26</v>
      </c>
      <c r="AC36" s="86" t="n">
        <v>1124.71</v>
      </c>
      <c r="AD36" s="86" t="n">
        <v>1109.46</v>
      </c>
      <c r="AE36" s="86" t="n">
        <v>1072.36</v>
      </c>
      <c r="AF36" s="86" t="n">
        <v>1088.5</v>
      </c>
      <c r="AG36" s="86" t="n">
        <v>1123.5</v>
      </c>
      <c r="AH36" s="86" t="n">
        <v>1211.19</v>
      </c>
      <c r="AI36" s="86" t="n">
        <v>1434.88</v>
      </c>
      <c r="AJ36" s="86" t="n">
        <v>1492.9</v>
      </c>
      <c r="AK36" s="86" t="n">
        <v>1494.29</v>
      </c>
      <c r="AL36" s="86" t="n">
        <v>1494.16</v>
      </c>
      <c r="AM36" s="86" t="n">
        <v>1494.65</v>
      </c>
      <c r="AN36" s="86" t="n">
        <v>1494.54</v>
      </c>
      <c r="AO36" s="86" t="n">
        <v>1493.54</v>
      </c>
      <c r="AP36" s="86" t="n">
        <v>1493.67</v>
      </c>
      <c r="AQ36" s="86" t="n">
        <v>1494.32</v>
      </c>
      <c r="AR36" s="86" t="n">
        <v>1493.12</v>
      </c>
      <c r="AS36" s="86" t="n">
        <v>1492.85</v>
      </c>
      <c r="AT36" s="86" t="n">
        <v>1492.99</v>
      </c>
      <c r="AU36" s="86" t="n">
        <v>1511.14</v>
      </c>
      <c r="AV36" s="86" t="n">
        <v>1528.89</v>
      </c>
      <c r="AW36" s="86" t="n">
        <v>1421.59</v>
      </c>
      <c r="AX36" s="93" t="n">
        <v>64.37</v>
      </c>
      <c r="AY36" s="94" t="n">
        <v>64.37</v>
      </c>
      <c r="AZ36" s="94" t="n">
        <v>64.37</v>
      </c>
      <c r="BA36" s="94" t="n">
        <v>64.37</v>
      </c>
      <c r="BB36" s="94" t="n">
        <v>64.37</v>
      </c>
      <c r="BC36" s="94" t="n">
        <v>64.37</v>
      </c>
      <c r="BD36" s="94" t="n">
        <v>64.37</v>
      </c>
      <c r="BE36" s="94" t="n">
        <v>64.37</v>
      </c>
      <c r="BF36" s="94" t="n">
        <v>64.37</v>
      </c>
      <c r="BG36" s="94" t="n">
        <v>64.37</v>
      </c>
      <c r="BH36" s="94" t="n">
        <v>64.37</v>
      </c>
      <c r="BI36" s="94" t="n">
        <v>64.37</v>
      </c>
      <c r="BJ36" s="94" t="n">
        <v>64.37</v>
      </c>
      <c r="BK36" s="94" t="n">
        <v>64.37</v>
      </c>
      <c r="BL36" s="94" t="n">
        <v>64.37</v>
      </c>
      <c r="BM36" s="94" t="n">
        <v>64.37</v>
      </c>
      <c r="BN36" s="94" t="n">
        <v>64.37</v>
      </c>
      <c r="BO36" s="94" t="n">
        <v>64.37</v>
      </c>
      <c r="BP36" s="94" t="n">
        <v>64.37</v>
      </c>
      <c r="BQ36" s="94" t="n">
        <v>64.37</v>
      </c>
      <c r="BR36" s="94" t="n">
        <v>64.37</v>
      </c>
      <c r="BS36" s="94" t="n">
        <v>64.37</v>
      </c>
      <c r="BT36" s="94" t="n">
        <v>64.37</v>
      </c>
      <c r="BU36" s="95" t="n">
        <v>64.37</v>
      </c>
    </row>
    <row r="37" customFormat="false" ht="22.5" hidden="false" customHeight="true" outlineLevel="0" collapsed="false">
      <c r="A37" s="90" t="n">
        <v>24</v>
      </c>
      <c r="B37" s="91" t="n">
        <f aca="false">Z37+AX37</f>
        <v>1413.51</v>
      </c>
      <c r="C37" s="19" t="n">
        <f aca="false">AA37+AY37</f>
        <v>1234.83</v>
      </c>
      <c r="D37" s="19" t="n">
        <f aca="false">AB37+AZ37</f>
        <v>1232.94</v>
      </c>
      <c r="E37" s="19" t="n">
        <f aca="false">AC37+BA37</f>
        <v>1117.92</v>
      </c>
      <c r="F37" s="19" t="n">
        <f aca="false">AD37+BB37</f>
        <v>1121.08</v>
      </c>
      <c r="G37" s="19" t="n">
        <f aca="false">AE37+BC37</f>
        <v>1008.22</v>
      </c>
      <c r="H37" s="19" t="n">
        <f aca="false">AF37+BD37</f>
        <v>1137.54</v>
      </c>
      <c r="I37" s="19" t="n">
        <f aca="false">AG37+BE37</f>
        <v>1313.77</v>
      </c>
      <c r="J37" s="19" t="n">
        <f aca="false">AH37+BF37</f>
        <v>1503.6</v>
      </c>
      <c r="K37" s="19" t="n">
        <f aca="false">AI37+BG37</f>
        <v>1545.37</v>
      </c>
      <c r="L37" s="19" t="n">
        <f aca="false">AJ37+BH37</f>
        <v>1611.95</v>
      </c>
      <c r="M37" s="19" t="n">
        <f aca="false">AK37+BI37</f>
        <v>1590.71</v>
      </c>
      <c r="N37" s="19" t="n">
        <f aca="false">AL37+BJ37</f>
        <v>1577.52</v>
      </c>
      <c r="O37" s="19" t="n">
        <f aca="false">AM37+BK37</f>
        <v>1616.69</v>
      </c>
      <c r="P37" s="19" t="n">
        <f aca="false">AN37+BL37</f>
        <v>1711.27</v>
      </c>
      <c r="Q37" s="19" t="n">
        <f aca="false">AO37+BM37</f>
        <v>1646.95</v>
      </c>
      <c r="R37" s="19" t="n">
        <f aca="false">AP37+BN37</f>
        <v>1618.81</v>
      </c>
      <c r="S37" s="19" t="n">
        <f aca="false">AQ37+BO37</f>
        <v>1569.09</v>
      </c>
      <c r="T37" s="19" t="n">
        <f aca="false">AR37+BP37</f>
        <v>1545.83</v>
      </c>
      <c r="U37" s="19" t="n">
        <f aca="false">AS37+BQ37</f>
        <v>1510.87</v>
      </c>
      <c r="V37" s="19" t="n">
        <f aca="false">AT37+BR37</f>
        <v>1503.24</v>
      </c>
      <c r="W37" s="19" t="n">
        <f aca="false">AU37+BS37</f>
        <v>1512.58</v>
      </c>
      <c r="X37" s="19" t="n">
        <f aca="false">AV37+BT37</f>
        <v>1511.35</v>
      </c>
      <c r="Y37" s="92" t="n">
        <f aca="false">AW37+BU37</f>
        <v>1386</v>
      </c>
      <c r="Z37" s="86" t="n">
        <v>1349.14</v>
      </c>
      <c r="AA37" s="86" t="n">
        <v>1170.46</v>
      </c>
      <c r="AB37" s="86" t="n">
        <v>1168.57</v>
      </c>
      <c r="AC37" s="86" t="n">
        <v>1053.55</v>
      </c>
      <c r="AD37" s="86" t="n">
        <v>1056.71</v>
      </c>
      <c r="AE37" s="86" t="n">
        <v>943.85</v>
      </c>
      <c r="AF37" s="86" t="n">
        <v>1073.17</v>
      </c>
      <c r="AG37" s="86" t="n">
        <v>1249.4</v>
      </c>
      <c r="AH37" s="86" t="n">
        <v>1439.23</v>
      </c>
      <c r="AI37" s="86" t="n">
        <v>1481</v>
      </c>
      <c r="AJ37" s="86" t="n">
        <v>1547.58</v>
      </c>
      <c r="AK37" s="86" t="n">
        <v>1526.34</v>
      </c>
      <c r="AL37" s="86" t="n">
        <v>1513.15</v>
      </c>
      <c r="AM37" s="86" t="n">
        <v>1552.32</v>
      </c>
      <c r="AN37" s="86" t="n">
        <v>1646.9</v>
      </c>
      <c r="AO37" s="86" t="n">
        <v>1582.58</v>
      </c>
      <c r="AP37" s="86" t="n">
        <v>1554.44</v>
      </c>
      <c r="AQ37" s="86" t="n">
        <v>1504.72</v>
      </c>
      <c r="AR37" s="86" t="n">
        <v>1481.46</v>
      </c>
      <c r="AS37" s="86" t="n">
        <v>1446.5</v>
      </c>
      <c r="AT37" s="86" t="n">
        <v>1438.87</v>
      </c>
      <c r="AU37" s="86" t="n">
        <v>1448.21</v>
      </c>
      <c r="AV37" s="86" t="n">
        <v>1446.98</v>
      </c>
      <c r="AW37" s="86" t="n">
        <v>1321.63</v>
      </c>
      <c r="AX37" s="93" t="n">
        <v>64.37</v>
      </c>
      <c r="AY37" s="94" t="n">
        <v>64.37</v>
      </c>
      <c r="AZ37" s="94" t="n">
        <v>64.37</v>
      </c>
      <c r="BA37" s="94" t="n">
        <v>64.37</v>
      </c>
      <c r="BB37" s="94" t="n">
        <v>64.37</v>
      </c>
      <c r="BC37" s="94" t="n">
        <v>64.37</v>
      </c>
      <c r="BD37" s="94" t="n">
        <v>64.37</v>
      </c>
      <c r="BE37" s="94" t="n">
        <v>64.37</v>
      </c>
      <c r="BF37" s="94" t="n">
        <v>64.37</v>
      </c>
      <c r="BG37" s="94" t="n">
        <v>64.37</v>
      </c>
      <c r="BH37" s="94" t="n">
        <v>64.37</v>
      </c>
      <c r="BI37" s="94" t="n">
        <v>64.37</v>
      </c>
      <c r="BJ37" s="94" t="n">
        <v>64.37</v>
      </c>
      <c r="BK37" s="94" t="n">
        <v>64.37</v>
      </c>
      <c r="BL37" s="94" t="n">
        <v>64.37</v>
      </c>
      <c r="BM37" s="94" t="n">
        <v>64.37</v>
      </c>
      <c r="BN37" s="94" t="n">
        <v>64.37</v>
      </c>
      <c r="BO37" s="94" t="n">
        <v>64.37</v>
      </c>
      <c r="BP37" s="94" t="n">
        <v>64.37</v>
      </c>
      <c r="BQ37" s="94" t="n">
        <v>64.37</v>
      </c>
      <c r="BR37" s="94" t="n">
        <v>64.37</v>
      </c>
      <c r="BS37" s="94" t="n">
        <v>64.37</v>
      </c>
      <c r="BT37" s="94" t="n">
        <v>64.37</v>
      </c>
      <c r="BU37" s="95" t="n">
        <v>64.37</v>
      </c>
    </row>
    <row r="38" customFormat="false" ht="22.5" hidden="false" customHeight="true" outlineLevel="0" collapsed="false">
      <c r="A38" s="90" t="n">
        <v>25</v>
      </c>
      <c r="B38" s="91" t="n">
        <f aca="false">Z38+AX38</f>
        <v>1305.33</v>
      </c>
      <c r="C38" s="19" t="n">
        <f aca="false">AA38+AY38</f>
        <v>1223.64</v>
      </c>
      <c r="D38" s="19" t="n">
        <f aca="false">AB38+AZ38</f>
        <v>1340.61</v>
      </c>
      <c r="E38" s="19" t="n">
        <f aca="false">AC38+BA38</f>
        <v>1330.1</v>
      </c>
      <c r="F38" s="19" t="n">
        <f aca="false">AD38+BB38</f>
        <v>1327.38</v>
      </c>
      <c r="G38" s="19" t="n">
        <f aca="false">AE38+BC38</f>
        <v>990.43</v>
      </c>
      <c r="H38" s="19" t="n">
        <f aca="false">AF38+BD38</f>
        <v>1142.03</v>
      </c>
      <c r="I38" s="19" t="n">
        <f aca="false">AG38+BE38</f>
        <v>1345.94</v>
      </c>
      <c r="J38" s="19" t="n">
        <f aca="false">AH38+BF38</f>
        <v>1498.03</v>
      </c>
      <c r="K38" s="19" t="n">
        <f aca="false">AI38+BG38</f>
        <v>1542.77</v>
      </c>
      <c r="L38" s="19" t="n">
        <f aca="false">AJ38+BH38</f>
        <v>1598.14</v>
      </c>
      <c r="M38" s="19" t="n">
        <f aca="false">AK38+BI38</f>
        <v>1572.37</v>
      </c>
      <c r="N38" s="19" t="n">
        <f aca="false">AL38+BJ38</f>
        <v>1547.05</v>
      </c>
      <c r="O38" s="19" t="n">
        <f aca="false">AM38+BK38</f>
        <v>1591.81</v>
      </c>
      <c r="P38" s="19" t="n">
        <f aca="false">AN38+BL38</f>
        <v>1602.54</v>
      </c>
      <c r="Q38" s="19" t="n">
        <f aca="false">AO38+BM38</f>
        <v>1592.71</v>
      </c>
      <c r="R38" s="19" t="n">
        <f aca="false">AP38+BN38</f>
        <v>1576.65</v>
      </c>
      <c r="S38" s="19" t="n">
        <f aca="false">AQ38+BO38</f>
        <v>1529.01</v>
      </c>
      <c r="T38" s="19" t="n">
        <f aca="false">AR38+BP38</f>
        <v>1471.18</v>
      </c>
      <c r="U38" s="19" t="n">
        <f aca="false">AS38+BQ38</f>
        <v>1447.37</v>
      </c>
      <c r="V38" s="19" t="n">
        <f aca="false">AT38+BR38</f>
        <v>1446.34</v>
      </c>
      <c r="W38" s="19" t="n">
        <f aca="false">AU38+BS38</f>
        <v>1482.84</v>
      </c>
      <c r="X38" s="19" t="n">
        <f aca="false">AV38+BT38</f>
        <v>1471.61</v>
      </c>
      <c r="Y38" s="92" t="n">
        <f aca="false">AW38+BU38</f>
        <v>1351.26</v>
      </c>
      <c r="Z38" s="86" t="n">
        <v>1240.96</v>
      </c>
      <c r="AA38" s="86" t="n">
        <v>1159.27</v>
      </c>
      <c r="AB38" s="86" t="n">
        <v>1276.24</v>
      </c>
      <c r="AC38" s="86" t="n">
        <v>1265.73</v>
      </c>
      <c r="AD38" s="86" t="n">
        <v>1263.01</v>
      </c>
      <c r="AE38" s="86" t="n">
        <v>926.06</v>
      </c>
      <c r="AF38" s="86" t="n">
        <v>1077.66</v>
      </c>
      <c r="AG38" s="86" t="n">
        <v>1281.57</v>
      </c>
      <c r="AH38" s="86" t="n">
        <v>1433.66</v>
      </c>
      <c r="AI38" s="86" t="n">
        <v>1478.4</v>
      </c>
      <c r="AJ38" s="86" t="n">
        <v>1533.77</v>
      </c>
      <c r="AK38" s="86" t="n">
        <v>1508</v>
      </c>
      <c r="AL38" s="86" t="n">
        <v>1482.68</v>
      </c>
      <c r="AM38" s="86" t="n">
        <v>1527.44</v>
      </c>
      <c r="AN38" s="86" t="n">
        <v>1538.17</v>
      </c>
      <c r="AO38" s="86" t="n">
        <v>1528.34</v>
      </c>
      <c r="AP38" s="86" t="n">
        <v>1512.28</v>
      </c>
      <c r="AQ38" s="86" t="n">
        <v>1464.64</v>
      </c>
      <c r="AR38" s="86" t="n">
        <v>1406.81</v>
      </c>
      <c r="AS38" s="86" t="n">
        <v>1383</v>
      </c>
      <c r="AT38" s="86" t="n">
        <v>1381.97</v>
      </c>
      <c r="AU38" s="86" t="n">
        <v>1418.47</v>
      </c>
      <c r="AV38" s="86" t="n">
        <v>1407.24</v>
      </c>
      <c r="AW38" s="86" t="n">
        <v>1286.89</v>
      </c>
      <c r="AX38" s="93" t="n">
        <v>64.37</v>
      </c>
      <c r="AY38" s="94" t="n">
        <v>64.37</v>
      </c>
      <c r="AZ38" s="94" t="n">
        <v>64.37</v>
      </c>
      <c r="BA38" s="94" t="n">
        <v>64.37</v>
      </c>
      <c r="BB38" s="94" t="n">
        <v>64.37</v>
      </c>
      <c r="BC38" s="94" t="n">
        <v>64.37</v>
      </c>
      <c r="BD38" s="94" t="n">
        <v>64.37</v>
      </c>
      <c r="BE38" s="94" t="n">
        <v>64.37</v>
      </c>
      <c r="BF38" s="94" t="n">
        <v>64.37</v>
      </c>
      <c r="BG38" s="94" t="n">
        <v>64.37</v>
      </c>
      <c r="BH38" s="94" t="n">
        <v>64.37</v>
      </c>
      <c r="BI38" s="94" t="n">
        <v>64.37</v>
      </c>
      <c r="BJ38" s="94" t="n">
        <v>64.37</v>
      </c>
      <c r="BK38" s="94" t="n">
        <v>64.37</v>
      </c>
      <c r="BL38" s="94" t="n">
        <v>64.37</v>
      </c>
      <c r="BM38" s="94" t="n">
        <v>64.37</v>
      </c>
      <c r="BN38" s="94" t="n">
        <v>64.37</v>
      </c>
      <c r="BO38" s="94" t="n">
        <v>64.37</v>
      </c>
      <c r="BP38" s="94" t="n">
        <v>64.37</v>
      </c>
      <c r="BQ38" s="94" t="n">
        <v>64.37</v>
      </c>
      <c r="BR38" s="94" t="n">
        <v>64.37</v>
      </c>
      <c r="BS38" s="94" t="n">
        <v>64.37</v>
      </c>
      <c r="BT38" s="94" t="n">
        <v>64.37</v>
      </c>
      <c r="BU38" s="95" t="n">
        <v>64.37</v>
      </c>
    </row>
    <row r="39" customFormat="false" ht="22.5" hidden="false" customHeight="true" outlineLevel="0" collapsed="false">
      <c r="A39" s="90" t="n">
        <v>26</v>
      </c>
      <c r="B39" s="91" t="n">
        <f aca="false">Z39+AX39</f>
        <v>1243.82</v>
      </c>
      <c r="C39" s="19" t="n">
        <f aca="false">AA39+AY39</f>
        <v>1240.38</v>
      </c>
      <c r="D39" s="19" t="n">
        <f aca="false">AB39+AZ39</f>
        <v>1241.04</v>
      </c>
      <c r="E39" s="19" t="n">
        <f aca="false">AC39+BA39</f>
        <v>1239.23</v>
      </c>
      <c r="F39" s="19" t="n">
        <f aca="false">AD39+BB39</f>
        <v>1239.14</v>
      </c>
      <c r="G39" s="19" t="n">
        <f aca="false">AE39+BC39</f>
        <v>1043.43</v>
      </c>
      <c r="H39" s="19" t="n">
        <f aca="false">AF39+BD39</f>
        <v>484.11</v>
      </c>
      <c r="I39" s="19" t="n">
        <f aca="false">AG39+BE39</f>
        <v>1289.31</v>
      </c>
      <c r="J39" s="19" t="n">
        <f aca="false">AH39+BF39</f>
        <v>1385.91</v>
      </c>
      <c r="K39" s="19" t="n">
        <f aca="false">AI39+BG39</f>
        <v>1403.83</v>
      </c>
      <c r="L39" s="19" t="n">
        <f aca="false">AJ39+BH39</f>
        <v>1396.25</v>
      </c>
      <c r="M39" s="19" t="n">
        <f aca="false">AK39+BI39</f>
        <v>1386.21</v>
      </c>
      <c r="N39" s="19" t="n">
        <f aca="false">AL39+BJ39</f>
        <v>1379.69</v>
      </c>
      <c r="O39" s="19" t="n">
        <f aca="false">AM39+BK39</f>
        <v>1393.77</v>
      </c>
      <c r="P39" s="19" t="n">
        <f aca="false">AN39+BL39</f>
        <v>1457.2</v>
      </c>
      <c r="Q39" s="19" t="n">
        <f aca="false">AO39+BM39</f>
        <v>1455.82</v>
      </c>
      <c r="R39" s="19" t="n">
        <f aca="false">AP39+BN39</f>
        <v>1467.75</v>
      </c>
      <c r="S39" s="19" t="n">
        <f aca="false">AQ39+BO39</f>
        <v>1432.77</v>
      </c>
      <c r="T39" s="19" t="n">
        <f aca="false">AR39+BP39</f>
        <v>1417.71</v>
      </c>
      <c r="U39" s="19" t="n">
        <f aca="false">AS39+BQ39</f>
        <v>1411.99</v>
      </c>
      <c r="V39" s="19" t="n">
        <f aca="false">AT39+BR39</f>
        <v>1412.62</v>
      </c>
      <c r="W39" s="19" t="n">
        <f aca="false">AU39+BS39</f>
        <v>1424.48</v>
      </c>
      <c r="X39" s="19" t="n">
        <f aca="false">AV39+BT39</f>
        <v>1431.21</v>
      </c>
      <c r="Y39" s="92" t="n">
        <f aca="false">AW39+BU39</f>
        <v>1375.28</v>
      </c>
      <c r="Z39" s="86" t="n">
        <v>1179.45</v>
      </c>
      <c r="AA39" s="86" t="n">
        <v>1176.01</v>
      </c>
      <c r="AB39" s="86" t="n">
        <v>1176.67</v>
      </c>
      <c r="AC39" s="86" t="n">
        <v>1174.86</v>
      </c>
      <c r="AD39" s="86" t="n">
        <v>1174.77</v>
      </c>
      <c r="AE39" s="86" t="n">
        <v>979.06</v>
      </c>
      <c r="AF39" s="86" t="n">
        <v>419.74</v>
      </c>
      <c r="AG39" s="86" t="n">
        <v>1224.94</v>
      </c>
      <c r="AH39" s="86" t="n">
        <v>1321.54</v>
      </c>
      <c r="AI39" s="86" t="n">
        <v>1339.46</v>
      </c>
      <c r="AJ39" s="86" t="n">
        <v>1331.88</v>
      </c>
      <c r="AK39" s="86" t="n">
        <v>1321.84</v>
      </c>
      <c r="AL39" s="86" t="n">
        <v>1315.32</v>
      </c>
      <c r="AM39" s="86" t="n">
        <v>1329.4</v>
      </c>
      <c r="AN39" s="86" t="n">
        <v>1392.83</v>
      </c>
      <c r="AO39" s="86" t="n">
        <v>1391.45</v>
      </c>
      <c r="AP39" s="86" t="n">
        <v>1403.38</v>
      </c>
      <c r="AQ39" s="86" t="n">
        <v>1368.4</v>
      </c>
      <c r="AR39" s="86" t="n">
        <v>1353.34</v>
      </c>
      <c r="AS39" s="86" t="n">
        <v>1347.62</v>
      </c>
      <c r="AT39" s="86" t="n">
        <v>1348.25</v>
      </c>
      <c r="AU39" s="86" t="n">
        <v>1360.11</v>
      </c>
      <c r="AV39" s="86" t="n">
        <v>1366.84</v>
      </c>
      <c r="AW39" s="86" t="n">
        <v>1310.91</v>
      </c>
      <c r="AX39" s="93" t="n">
        <v>64.37</v>
      </c>
      <c r="AY39" s="94" t="n">
        <v>64.37</v>
      </c>
      <c r="AZ39" s="94" t="n">
        <v>64.37</v>
      </c>
      <c r="BA39" s="94" t="n">
        <v>64.37</v>
      </c>
      <c r="BB39" s="94" t="n">
        <v>64.37</v>
      </c>
      <c r="BC39" s="94" t="n">
        <v>64.37</v>
      </c>
      <c r="BD39" s="94" t="n">
        <v>64.37</v>
      </c>
      <c r="BE39" s="94" t="n">
        <v>64.37</v>
      </c>
      <c r="BF39" s="94" t="n">
        <v>64.37</v>
      </c>
      <c r="BG39" s="94" t="n">
        <v>64.37</v>
      </c>
      <c r="BH39" s="94" t="n">
        <v>64.37</v>
      </c>
      <c r="BI39" s="94" t="n">
        <v>64.37</v>
      </c>
      <c r="BJ39" s="94" t="n">
        <v>64.37</v>
      </c>
      <c r="BK39" s="94" t="n">
        <v>64.37</v>
      </c>
      <c r="BL39" s="94" t="n">
        <v>64.37</v>
      </c>
      <c r="BM39" s="94" t="n">
        <v>64.37</v>
      </c>
      <c r="BN39" s="94" t="n">
        <v>64.37</v>
      </c>
      <c r="BO39" s="94" t="n">
        <v>64.37</v>
      </c>
      <c r="BP39" s="94" t="n">
        <v>64.37</v>
      </c>
      <c r="BQ39" s="94" t="n">
        <v>64.37</v>
      </c>
      <c r="BR39" s="94" t="n">
        <v>64.37</v>
      </c>
      <c r="BS39" s="94" t="n">
        <v>64.37</v>
      </c>
      <c r="BT39" s="94" t="n">
        <v>64.37</v>
      </c>
      <c r="BU39" s="95" t="n">
        <v>64.37</v>
      </c>
    </row>
    <row r="40" customFormat="false" ht="22.5" hidden="false" customHeight="true" outlineLevel="0" collapsed="false">
      <c r="A40" s="90" t="n">
        <v>27</v>
      </c>
      <c r="B40" s="91" t="n">
        <f aca="false">Z40+AX40</f>
        <v>1357.82</v>
      </c>
      <c r="C40" s="19" t="n">
        <f aca="false">AA40+AY40</f>
        <v>1182.76</v>
      </c>
      <c r="D40" s="19" t="n">
        <f aca="false">AB40+AZ40</f>
        <v>1125.85</v>
      </c>
      <c r="E40" s="19" t="n">
        <f aca="false">AC40+BA40</f>
        <v>1108.13</v>
      </c>
      <c r="F40" s="19" t="n">
        <f aca="false">AD40+BB40</f>
        <v>1099.55</v>
      </c>
      <c r="G40" s="19" t="n">
        <f aca="false">AE40+BC40</f>
        <v>1093.15</v>
      </c>
      <c r="H40" s="19" t="n">
        <f aca="false">AF40+BD40</f>
        <v>1163.33</v>
      </c>
      <c r="I40" s="19" t="n">
        <f aca="false">AG40+BE40</f>
        <v>1354.82</v>
      </c>
      <c r="J40" s="19" t="n">
        <f aca="false">AH40+BF40</f>
        <v>1494.72</v>
      </c>
      <c r="K40" s="19" t="n">
        <f aca="false">AI40+BG40</f>
        <v>1527.63</v>
      </c>
      <c r="L40" s="19" t="n">
        <f aca="false">AJ40+BH40</f>
        <v>1558.97</v>
      </c>
      <c r="M40" s="19" t="n">
        <f aca="false">AK40+BI40</f>
        <v>1560.19</v>
      </c>
      <c r="N40" s="19" t="n">
        <f aca="false">AL40+BJ40</f>
        <v>1538.3</v>
      </c>
      <c r="O40" s="19" t="n">
        <f aca="false">AM40+BK40</f>
        <v>1564.26</v>
      </c>
      <c r="P40" s="19" t="n">
        <f aca="false">AN40+BL40</f>
        <v>1646.32</v>
      </c>
      <c r="Q40" s="19" t="n">
        <f aca="false">AO40+BM40</f>
        <v>1646.44</v>
      </c>
      <c r="R40" s="19" t="n">
        <f aca="false">AP40+BN40</f>
        <v>1676.48</v>
      </c>
      <c r="S40" s="19" t="n">
        <f aca="false">AQ40+BO40</f>
        <v>1624.2</v>
      </c>
      <c r="T40" s="19" t="n">
        <f aca="false">AR40+BP40</f>
        <v>1571.85</v>
      </c>
      <c r="U40" s="19" t="n">
        <f aca="false">AS40+BQ40</f>
        <v>1520.7</v>
      </c>
      <c r="V40" s="19" t="n">
        <f aca="false">AT40+BR40</f>
        <v>1509.19</v>
      </c>
      <c r="W40" s="19" t="n">
        <f aca="false">AU40+BS40</f>
        <v>1510.16</v>
      </c>
      <c r="X40" s="19" t="n">
        <f aca="false">AV40+BT40</f>
        <v>1507.02</v>
      </c>
      <c r="Y40" s="92" t="n">
        <f aca="false">AW40+BU40</f>
        <v>1474.53</v>
      </c>
      <c r="Z40" s="86" t="n">
        <v>1293.45</v>
      </c>
      <c r="AA40" s="86" t="n">
        <v>1118.39</v>
      </c>
      <c r="AB40" s="86" t="n">
        <v>1061.48</v>
      </c>
      <c r="AC40" s="86" t="n">
        <v>1043.76</v>
      </c>
      <c r="AD40" s="86" t="n">
        <v>1035.18</v>
      </c>
      <c r="AE40" s="86" t="n">
        <v>1028.78</v>
      </c>
      <c r="AF40" s="86" t="n">
        <v>1098.96</v>
      </c>
      <c r="AG40" s="86" t="n">
        <v>1290.45</v>
      </c>
      <c r="AH40" s="86" t="n">
        <v>1430.35</v>
      </c>
      <c r="AI40" s="86" t="n">
        <v>1463.26</v>
      </c>
      <c r="AJ40" s="86" t="n">
        <v>1494.6</v>
      </c>
      <c r="AK40" s="86" t="n">
        <v>1495.82</v>
      </c>
      <c r="AL40" s="86" t="n">
        <v>1473.93</v>
      </c>
      <c r="AM40" s="86" t="n">
        <v>1499.89</v>
      </c>
      <c r="AN40" s="86" t="n">
        <v>1581.95</v>
      </c>
      <c r="AO40" s="86" t="n">
        <v>1582.07</v>
      </c>
      <c r="AP40" s="86" t="n">
        <v>1612.11</v>
      </c>
      <c r="AQ40" s="86" t="n">
        <v>1559.83</v>
      </c>
      <c r="AR40" s="86" t="n">
        <v>1507.48</v>
      </c>
      <c r="AS40" s="86" t="n">
        <v>1456.33</v>
      </c>
      <c r="AT40" s="86" t="n">
        <v>1444.82</v>
      </c>
      <c r="AU40" s="86" t="n">
        <v>1445.79</v>
      </c>
      <c r="AV40" s="86" t="n">
        <v>1442.65</v>
      </c>
      <c r="AW40" s="86" t="n">
        <v>1410.16</v>
      </c>
      <c r="AX40" s="93" t="n">
        <v>64.37</v>
      </c>
      <c r="AY40" s="94" t="n">
        <v>64.37</v>
      </c>
      <c r="AZ40" s="94" t="n">
        <v>64.37</v>
      </c>
      <c r="BA40" s="94" t="n">
        <v>64.37</v>
      </c>
      <c r="BB40" s="94" t="n">
        <v>64.37</v>
      </c>
      <c r="BC40" s="94" t="n">
        <v>64.37</v>
      </c>
      <c r="BD40" s="94" t="n">
        <v>64.37</v>
      </c>
      <c r="BE40" s="94" t="n">
        <v>64.37</v>
      </c>
      <c r="BF40" s="94" t="n">
        <v>64.37</v>
      </c>
      <c r="BG40" s="94" t="n">
        <v>64.37</v>
      </c>
      <c r="BH40" s="94" t="n">
        <v>64.37</v>
      </c>
      <c r="BI40" s="94" t="n">
        <v>64.37</v>
      </c>
      <c r="BJ40" s="94" t="n">
        <v>64.37</v>
      </c>
      <c r="BK40" s="94" t="n">
        <v>64.37</v>
      </c>
      <c r="BL40" s="94" t="n">
        <v>64.37</v>
      </c>
      <c r="BM40" s="94" t="n">
        <v>64.37</v>
      </c>
      <c r="BN40" s="94" t="n">
        <v>64.37</v>
      </c>
      <c r="BO40" s="94" t="n">
        <v>64.37</v>
      </c>
      <c r="BP40" s="94" t="n">
        <v>64.37</v>
      </c>
      <c r="BQ40" s="94" t="n">
        <v>64.37</v>
      </c>
      <c r="BR40" s="94" t="n">
        <v>64.37</v>
      </c>
      <c r="BS40" s="94" t="n">
        <v>64.37</v>
      </c>
      <c r="BT40" s="94" t="n">
        <v>64.37</v>
      </c>
      <c r="BU40" s="95" t="n">
        <v>64.37</v>
      </c>
    </row>
    <row r="41" customFormat="false" ht="22.5" hidden="false" customHeight="true" outlineLevel="0" collapsed="false">
      <c r="A41" s="90" t="n">
        <v>28</v>
      </c>
      <c r="B41" s="91" t="n">
        <f aca="false">Z41+AX41</f>
        <v>1346.06</v>
      </c>
      <c r="C41" s="19" t="n">
        <f aca="false">AA41+AY41</f>
        <v>1266.12</v>
      </c>
      <c r="D41" s="19" t="n">
        <f aca="false">AB41+AZ41</f>
        <v>1182.24</v>
      </c>
      <c r="E41" s="19" t="n">
        <f aca="false">AC41+BA41</f>
        <v>1163.02</v>
      </c>
      <c r="F41" s="19" t="n">
        <f aca="false">AD41+BB41</f>
        <v>1157.14</v>
      </c>
      <c r="G41" s="19" t="n">
        <f aca="false">AE41+BC41</f>
        <v>1113.11</v>
      </c>
      <c r="H41" s="19" t="n">
        <f aca="false">AF41+BD41</f>
        <v>1180.53</v>
      </c>
      <c r="I41" s="19" t="n">
        <f aca="false">AG41+BE41</f>
        <v>1385.27</v>
      </c>
      <c r="J41" s="19" t="n">
        <f aca="false">AH41+BF41</f>
        <v>1561.06</v>
      </c>
      <c r="K41" s="19" t="n">
        <f aca="false">AI41+BG41</f>
        <v>1592.1</v>
      </c>
      <c r="L41" s="19" t="n">
        <f aca="false">AJ41+BH41</f>
        <v>1628.73</v>
      </c>
      <c r="M41" s="19" t="n">
        <f aca="false">AK41+BI41</f>
        <v>1632.15</v>
      </c>
      <c r="N41" s="19" t="n">
        <f aca="false">AL41+BJ41</f>
        <v>1617.9</v>
      </c>
      <c r="O41" s="19" t="n">
        <f aca="false">AM41+BK41</f>
        <v>1635.55</v>
      </c>
      <c r="P41" s="19" t="n">
        <f aca="false">AN41+BL41</f>
        <v>1704.34</v>
      </c>
      <c r="Q41" s="19" t="n">
        <f aca="false">AO41+BM41</f>
        <v>1671.74</v>
      </c>
      <c r="R41" s="19" t="n">
        <f aca="false">AP41+BN41</f>
        <v>1668.49</v>
      </c>
      <c r="S41" s="19" t="n">
        <f aca="false">AQ41+BO41</f>
        <v>1633.89</v>
      </c>
      <c r="T41" s="19" t="n">
        <f aca="false">AR41+BP41</f>
        <v>1585.97</v>
      </c>
      <c r="U41" s="19" t="n">
        <f aca="false">AS41+BQ41</f>
        <v>1559.42</v>
      </c>
      <c r="V41" s="19" t="n">
        <f aca="false">AT41+BR41</f>
        <v>1558.28</v>
      </c>
      <c r="W41" s="19" t="n">
        <f aca="false">AU41+BS41</f>
        <v>1558.8</v>
      </c>
      <c r="X41" s="19" t="n">
        <f aca="false">AV41+BT41</f>
        <v>1557.49</v>
      </c>
      <c r="Y41" s="92" t="n">
        <f aca="false">AW41+BU41</f>
        <v>1470.67</v>
      </c>
      <c r="Z41" s="86" t="n">
        <v>1281.69</v>
      </c>
      <c r="AA41" s="86" t="n">
        <v>1201.75</v>
      </c>
      <c r="AB41" s="86" t="n">
        <v>1117.87</v>
      </c>
      <c r="AC41" s="86" t="n">
        <v>1098.65</v>
      </c>
      <c r="AD41" s="86" t="n">
        <v>1092.77</v>
      </c>
      <c r="AE41" s="86" t="n">
        <v>1048.74</v>
      </c>
      <c r="AF41" s="86" t="n">
        <v>1116.16</v>
      </c>
      <c r="AG41" s="86" t="n">
        <v>1320.9</v>
      </c>
      <c r="AH41" s="86" t="n">
        <v>1496.69</v>
      </c>
      <c r="AI41" s="86" t="n">
        <v>1527.73</v>
      </c>
      <c r="AJ41" s="86" t="n">
        <v>1564.36</v>
      </c>
      <c r="AK41" s="86" t="n">
        <v>1567.78</v>
      </c>
      <c r="AL41" s="86" t="n">
        <v>1553.53</v>
      </c>
      <c r="AM41" s="86" t="n">
        <v>1571.18</v>
      </c>
      <c r="AN41" s="86" t="n">
        <v>1639.97</v>
      </c>
      <c r="AO41" s="86" t="n">
        <v>1607.37</v>
      </c>
      <c r="AP41" s="86" t="n">
        <v>1604.12</v>
      </c>
      <c r="AQ41" s="86" t="n">
        <v>1569.52</v>
      </c>
      <c r="AR41" s="86" t="n">
        <v>1521.6</v>
      </c>
      <c r="AS41" s="86" t="n">
        <v>1495.05</v>
      </c>
      <c r="AT41" s="86" t="n">
        <v>1493.91</v>
      </c>
      <c r="AU41" s="86" t="n">
        <v>1494.43</v>
      </c>
      <c r="AV41" s="86" t="n">
        <v>1493.12</v>
      </c>
      <c r="AW41" s="86" t="n">
        <v>1406.3</v>
      </c>
      <c r="AX41" s="93" t="n">
        <v>64.37</v>
      </c>
      <c r="AY41" s="94" t="n">
        <v>64.37</v>
      </c>
      <c r="AZ41" s="94" t="n">
        <v>64.37</v>
      </c>
      <c r="BA41" s="94" t="n">
        <v>64.37</v>
      </c>
      <c r="BB41" s="94" t="n">
        <v>64.37</v>
      </c>
      <c r="BC41" s="94" t="n">
        <v>64.37</v>
      </c>
      <c r="BD41" s="94" t="n">
        <v>64.37</v>
      </c>
      <c r="BE41" s="94" t="n">
        <v>64.37</v>
      </c>
      <c r="BF41" s="94" t="n">
        <v>64.37</v>
      </c>
      <c r="BG41" s="94" t="n">
        <v>64.37</v>
      </c>
      <c r="BH41" s="94" t="n">
        <v>64.37</v>
      </c>
      <c r="BI41" s="94" t="n">
        <v>64.37</v>
      </c>
      <c r="BJ41" s="94" t="n">
        <v>64.37</v>
      </c>
      <c r="BK41" s="94" t="n">
        <v>64.37</v>
      </c>
      <c r="BL41" s="94" t="n">
        <v>64.37</v>
      </c>
      <c r="BM41" s="94" t="n">
        <v>64.37</v>
      </c>
      <c r="BN41" s="94" t="n">
        <v>64.37</v>
      </c>
      <c r="BO41" s="94" t="n">
        <v>64.37</v>
      </c>
      <c r="BP41" s="94" t="n">
        <v>64.37</v>
      </c>
      <c r="BQ41" s="94" t="n">
        <v>64.37</v>
      </c>
      <c r="BR41" s="94" t="n">
        <v>64.37</v>
      </c>
      <c r="BS41" s="94" t="n">
        <v>64.37</v>
      </c>
      <c r="BT41" s="94" t="n">
        <v>64.37</v>
      </c>
      <c r="BU41" s="95" t="n">
        <v>64.37</v>
      </c>
    </row>
    <row r="42" customFormat="false" ht="23.45" hidden="false" customHeight="true" outlineLevel="0" collapsed="false">
      <c r="A42" s="90" t="n">
        <v>29</v>
      </c>
      <c r="B42" s="91" t="n">
        <f aca="false">Z42+AX42</f>
        <v>1434.18</v>
      </c>
      <c r="C42" s="19" t="n">
        <f aca="false">AA42+AY42</f>
        <v>1329.5</v>
      </c>
      <c r="D42" s="19" t="n">
        <f aca="false">AB42+AZ42</f>
        <v>1351.67</v>
      </c>
      <c r="E42" s="19" t="n">
        <f aca="false">AC42+BA42</f>
        <v>1331.62</v>
      </c>
      <c r="F42" s="19" t="n">
        <f aca="false">AD42+BB42</f>
        <v>1267.91</v>
      </c>
      <c r="G42" s="19" t="n">
        <f aca="false">AE42+BC42</f>
        <v>1309.08</v>
      </c>
      <c r="H42" s="19" t="n">
        <f aca="false">AF42+BD42</f>
        <v>1226.54</v>
      </c>
      <c r="I42" s="19" t="n">
        <f aca="false">AG42+BE42</f>
        <v>1270.61</v>
      </c>
      <c r="J42" s="19" t="n">
        <f aca="false">AH42+BF42</f>
        <v>1447.92</v>
      </c>
      <c r="K42" s="19" t="n">
        <f aca="false">AI42+BG42</f>
        <v>1489.22</v>
      </c>
      <c r="L42" s="19" t="n">
        <f aca="false">AJ42+BH42</f>
        <v>1524.44</v>
      </c>
      <c r="M42" s="19" t="n">
        <f aca="false">AK42+BI42</f>
        <v>1538.13</v>
      </c>
      <c r="N42" s="19" t="n">
        <f aca="false">AL42+BJ42</f>
        <v>1528.83</v>
      </c>
      <c r="O42" s="19" t="n">
        <f aca="false">AM42+BK42</f>
        <v>1528.98</v>
      </c>
      <c r="P42" s="19" t="n">
        <f aca="false">AN42+BL42</f>
        <v>1525.97</v>
      </c>
      <c r="Q42" s="19" t="n">
        <f aca="false">AO42+BM42</f>
        <v>1534.11</v>
      </c>
      <c r="R42" s="19" t="n">
        <f aca="false">AP42+BN42</f>
        <v>1532.68</v>
      </c>
      <c r="S42" s="19" t="n">
        <f aca="false">AQ42+BO42</f>
        <v>1529.94</v>
      </c>
      <c r="T42" s="19" t="n">
        <f aca="false">AR42+BP42</f>
        <v>1524.93</v>
      </c>
      <c r="U42" s="19" t="n">
        <f aca="false">AS42+BQ42</f>
        <v>1492.46</v>
      </c>
      <c r="V42" s="19" t="n">
        <f aca="false">AT42+BR42</f>
        <v>1490.65</v>
      </c>
      <c r="W42" s="19" t="n">
        <f aca="false">AU42+BS42</f>
        <v>1492.02</v>
      </c>
      <c r="X42" s="19" t="n">
        <f aca="false">AV42+BT42</f>
        <v>1492.19</v>
      </c>
      <c r="Y42" s="92" t="n">
        <f aca="false">AW42+BU42</f>
        <v>1482.99</v>
      </c>
      <c r="Z42" s="86" t="n">
        <v>1369.81</v>
      </c>
      <c r="AA42" s="86" t="n">
        <v>1265.13</v>
      </c>
      <c r="AB42" s="86" t="n">
        <v>1287.3</v>
      </c>
      <c r="AC42" s="86" t="n">
        <v>1267.25</v>
      </c>
      <c r="AD42" s="86" t="n">
        <v>1203.54</v>
      </c>
      <c r="AE42" s="86" t="n">
        <v>1244.71</v>
      </c>
      <c r="AF42" s="86" t="n">
        <v>1162.17</v>
      </c>
      <c r="AG42" s="86" t="n">
        <v>1206.24</v>
      </c>
      <c r="AH42" s="86" t="n">
        <v>1383.55</v>
      </c>
      <c r="AI42" s="86" t="n">
        <v>1424.85</v>
      </c>
      <c r="AJ42" s="86" t="n">
        <v>1460.07</v>
      </c>
      <c r="AK42" s="86" t="n">
        <v>1473.76</v>
      </c>
      <c r="AL42" s="86" t="n">
        <v>1464.46</v>
      </c>
      <c r="AM42" s="86" t="n">
        <v>1464.61</v>
      </c>
      <c r="AN42" s="86" t="n">
        <v>1461.6</v>
      </c>
      <c r="AO42" s="86" t="n">
        <v>1469.74</v>
      </c>
      <c r="AP42" s="86" t="n">
        <v>1468.31</v>
      </c>
      <c r="AQ42" s="86" t="n">
        <v>1465.57</v>
      </c>
      <c r="AR42" s="86" t="n">
        <v>1460.56</v>
      </c>
      <c r="AS42" s="86" t="n">
        <v>1428.09</v>
      </c>
      <c r="AT42" s="86" t="n">
        <v>1426.28</v>
      </c>
      <c r="AU42" s="86" t="n">
        <v>1427.65</v>
      </c>
      <c r="AV42" s="86" t="n">
        <v>1427.82</v>
      </c>
      <c r="AW42" s="86" t="n">
        <v>1418.62</v>
      </c>
      <c r="AX42" s="93" t="n">
        <v>64.37</v>
      </c>
      <c r="AY42" s="94" t="n">
        <v>64.37</v>
      </c>
      <c r="AZ42" s="94" t="n">
        <v>64.37</v>
      </c>
      <c r="BA42" s="94" t="n">
        <v>64.37</v>
      </c>
      <c r="BB42" s="94" t="n">
        <v>64.37</v>
      </c>
      <c r="BC42" s="94" t="n">
        <v>64.37</v>
      </c>
      <c r="BD42" s="94" t="n">
        <v>64.37</v>
      </c>
      <c r="BE42" s="94" t="n">
        <v>64.37</v>
      </c>
      <c r="BF42" s="94" t="n">
        <v>64.37</v>
      </c>
      <c r="BG42" s="94" t="n">
        <v>64.37</v>
      </c>
      <c r="BH42" s="94" t="n">
        <v>64.37</v>
      </c>
      <c r="BI42" s="94" t="n">
        <v>64.37</v>
      </c>
      <c r="BJ42" s="94" t="n">
        <v>64.37</v>
      </c>
      <c r="BK42" s="94" t="n">
        <v>64.37</v>
      </c>
      <c r="BL42" s="94" t="n">
        <v>64.37</v>
      </c>
      <c r="BM42" s="94" t="n">
        <v>64.37</v>
      </c>
      <c r="BN42" s="94" t="n">
        <v>64.37</v>
      </c>
      <c r="BO42" s="94" t="n">
        <v>64.37</v>
      </c>
      <c r="BP42" s="94" t="n">
        <v>64.37</v>
      </c>
      <c r="BQ42" s="94" t="n">
        <v>64.37</v>
      </c>
      <c r="BR42" s="94" t="n">
        <v>64.37</v>
      </c>
      <c r="BS42" s="94" t="n">
        <v>64.37</v>
      </c>
      <c r="BT42" s="94" t="n">
        <v>64.37</v>
      </c>
      <c r="BU42" s="95" t="n">
        <v>64.37</v>
      </c>
    </row>
    <row r="43" customFormat="false" ht="19.9" hidden="false" customHeight="true" outlineLevel="0" collapsed="false">
      <c r="A43" s="96" t="n">
        <v>30</v>
      </c>
      <c r="B43" s="97" t="n">
        <f aca="false">Z43+AX43</f>
        <v>1369.85</v>
      </c>
      <c r="C43" s="98" t="n">
        <f aca="false">AA43+AY43</f>
        <v>1283.35</v>
      </c>
      <c r="D43" s="98" t="n">
        <f aca="false">AB43+AZ43</f>
        <v>1313.73</v>
      </c>
      <c r="E43" s="98" t="n">
        <f aca="false">AC43+BA43</f>
        <v>1289.62</v>
      </c>
      <c r="F43" s="98" t="n">
        <f aca="false">AD43+BB43</f>
        <v>1255.82</v>
      </c>
      <c r="G43" s="98" t="n">
        <f aca="false">AE43+BC43</f>
        <v>1253.74</v>
      </c>
      <c r="H43" s="98" t="n">
        <f aca="false">AF43+BD43</f>
        <v>1164.31</v>
      </c>
      <c r="I43" s="98" t="n">
        <f aca="false">AG43+BE43</f>
        <v>1191.91</v>
      </c>
      <c r="J43" s="98" t="n">
        <f aca="false">AH43+BF43</f>
        <v>1318.46</v>
      </c>
      <c r="K43" s="98" t="n">
        <f aca="false">AI43+BG43</f>
        <v>1468.67</v>
      </c>
      <c r="L43" s="98" t="n">
        <f aca="false">AJ43+BH43</f>
        <v>1471.15</v>
      </c>
      <c r="M43" s="98" t="n">
        <f aca="false">AK43+BI43</f>
        <v>1476.36</v>
      </c>
      <c r="N43" s="98" t="n">
        <f aca="false">AL43+BJ43</f>
        <v>1475.62</v>
      </c>
      <c r="O43" s="98" t="n">
        <f aca="false">AM43+BK43</f>
        <v>1478.42</v>
      </c>
      <c r="P43" s="98" t="n">
        <f aca="false">AN43+BL43</f>
        <v>1478.41</v>
      </c>
      <c r="Q43" s="98" t="n">
        <f aca="false">AO43+BM43</f>
        <v>1478.95</v>
      </c>
      <c r="R43" s="98" t="n">
        <f aca="false">AP43+BN43</f>
        <v>1479.04</v>
      </c>
      <c r="S43" s="98" t="n">
        <f aca="false">AQ43+BO43</f>
        <v>1481.8</v>
      </c>
      <c r="T43" s="98" t="n">
        <f aca="false">AR43+BP43</f>
        <v>1479.47</v>
      </c>
      <c r="U43" s="98" t="n">
        <f aca="false">AS43+BQ43</f>
        <v>1474.62</v>
      </c>
      <c r="V43" s="98" t="n">
        <f aca="false">AT43+BR43</f>
        <v>1473.9</v>
      </c>
      <c r="W43" s="98" t="n">
        <f aca="false">AU43+BS43</f>
        <v>1475.26</v>
      </c>
      <c r="X43" s="98" t="n">
        <f aca="false">AV43+BT43</f>
        <v>1481.52</v>
      </c>
      <c r="Y43" s="99" t="n">
        <f aca="false">AW43+BU43</f>
        <v>1472.68</v>
      </c>
      <c r="Z43" s="100" t="n">
        <v>1305.48</v>
      </c>
      <c r="AA43" s="100" t="n">
        <v>1218.98</v>
      </c>
      <c r="AB43" s="100" t="n">
        <v>1249.36</v>
      </c>
      <c r="AC43" s="100" t="n">
        <v>1225.25</v>
      </c>
      <c r="AD43" s="100" t="n">
        <v>1191.45</v>
      </c>
      <c r="AE43" s="100" t="n">
        <v>1189.37</v>
      </c>
      <c r="AF43" s="100" t="n">
        <v>1099.94</v>
      </c>
      <c r="AG43" s="100" t="n">
        <v>1127.54</v>
      </c>
      <c r="AH43" s="100" t="n">
        <v>1254.09</v>
      </c>
      <c r="AI43" s="100" t="n">
        <v>1404.3</v>
      </c>
      <c r="AJ43" s="100" t="n">
        <v>1406.78</v>
      </c>
      <c r="AK43" s="100" t="n">
        <v>1411.99</v>
      </c>
      <c r="AL43" s="100" t="n">
        <v>1411.25</v>
      </c>
      <c r="AM43" s="100" t="n">
        <v>1414.05</v>
      </c>
      <c r="AN43" s="100" t="n">
        <v>1414.04</v>
      </c>
      <c r="AO43" s="100" t="n">
        <v>1414.58</v>
      </c>
      <c r="AP43" s="100" t="n">
        <v>1414.67</v>
      </c>
      <c r="AQ43" s="100" t="n">
        <v>1417.43</v>
      </c>
      <c r="AR43" s="100" t="n">
        <v>1415.1</v>
      </c>
      <c r="AS43" s="100" t="n">
        <v>1410.25</v>
      </c>
      <c r="AT43" s="100" t="n">
        <v>1409.53</v>
      </c>
      <c r="AU43" s="100" t="n">
        <v>1410.89</v>
      </c>
      <c r="AV43" s="100" t="n">
        <v>1417.15</v>
      </c>
      <c r="AW43" s="100" t="n">
        <v>1408.31</v>
      </c>
      <c r="AX43" s="101" t="n">
        <v>64.37</v>
      </c>
      <c r="AY43" s="102" t="n">
        <v>64.37</v>
      </c>
      <c r="AZ43" s="102" t="n">
        <v>64.37</v>
      </c>
      <c r="BA43" s="102" t="n">
        <v>64.37</v>
      </c>
      <c r="BB43" s="102" t="n">
        <v>64.37</v>
      </c>
      <c r="BC43" s="102" t="n">
        <v>64.37</v>
      </c>
      <c r="BD43" s="102" t="n">
        <v>64.37</v>
      </c>
      <c r="BE43" s="102" t="n">
        <v>64.37</v>
      </c>
      <c r="BF43" s="102" t="n">
        <v>64.37</v>
      </c>
      <c r="BG43" s="102" t="n">
        <v>64.37</v>
      </c>
      <c r="BH43" s="102" t="n">
        <v>64.37</v>
      </c>
      <c r="BI43" s="102" t="n">
        <v>64.37</v>
      </c>
      <c r="BJ43" s="102" t="n">
        <v>64.37</v>
      </c>
      <c r="BK43" s="102" t="n">
        <v>64.37</v>
      </c>
      <c r="BL43" s="102" t="n">
        <v>64.37</v>
      </c>
      <c r="BM43" s="102" t="n">
        <v>64.37</v>
      </c>
      <c r="BN43" s="102" t="n">
        <v>64.37</v>
      </c>
      <c r="BO43" s="102" t="n">
        <v>64.37</v>
      </c>
      <c r="BP43" s="102" t="n">
        <v>64.37</v>
      </c>
      <c r="BQ43" s="102" t="n">
        <v>64.37</v>
      </c>
      <c r="BR43" s="102" t="n">
        <v>64.37</v>
      </c>
      <c r="BS43" s="102" t="n">
        <v>64.37</v>
      </c>
      <c r="BT43" s="102" t="n">
        <v>64.37</v>
      </c>
      <c r="BU43" s="103" t="n">
        <v>64.37</v>
      </c>
    </row>
    <row r="44" customFormat="false" ht="10.15" hidden="false" customHeight="true" outlineLevel="0" collapsed="false">
      <c r="A44" s="3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</row>
    <row r="45" s="110" customFormat="true" ht="19.9" hidden="false" customHeight="true" outlineLevel="0" collapsed="false">
      <c r="A45" s="107"/>
      <c r="B45" s="107" t="s">
        <v>75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9" t="n">
        <v>299806.69</v>
      </c>
      <c r="P45" s="109"/>
      <c r="Q45" s="110" t="s">
        <v>76</v>
      </c>
      <c r="Z45" s="111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</row>
    <row r="46" s="113" customFormat="true" ht="36" hidden="false" customHeight="true" outlineLevel="0" collapsed="false">
      <c r="B46" s="114" t="s">
        <v>77</v>
      </c>
    </row>
    <row r="47" customFormat="false" ht="18.75" hidden="false" customHeight="true" outlineLevel="0" collapsed="false">
      <c r="B47" s="38" t="s">
        <v>78</v>
      </c>
      <c r="C47" s="38"/>
      <c r="D47" s="38"/>
      <c r="E47" s="38"/>
      <c r="F47" s="38"/>
      <c r="G47" s="38"/>
      <c r="H47" s="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</row>
    <row r="48" customFormat="false" ht="18.75" hidden="false" customHeight="true" outlineLevel="0" collapsed="false">
      <c r="B48" s="115" t="s">
        <v>79</v>
      </c>
      <c r="C48" s="115"/>
      <c r="D48" s="115"/>
      <c r="E48" s="115"/>
      <c r="F48" s="115"/>
      <c r="G48" s="115"/>
      <c r="H48" s="11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</row>
    <row r="49" customFormat="false" ht="18.75" hidden="false" customHeight="true" outlineLevel="0" collapsed="false">
      <c r="B49" s="115" t="s">
        <v>12</v>
      </c>
      <c r="C49" s="115"/>
      <c r="D49" s="115"/>
      <c r="E49" s="115"/>
      <c r="F49" s="115"/>
      <c r="G49" s="115"/>
      <c r="H49" s="115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</row>
    <row r="50" customFormat="false" ht="20.25" hidden="false" customHeight="true" outlineLevel="0" collapsed="false">
      <c r="B50" s="94" t="n">
        <v>1055370.15</v>
      </c>
      <c r="C50" s="94"/>
      <c r="D50" s="94"/>
      <c r="E50" s="94"/>
      <c r="F50" s="94"/>
      <c r="G50" s="94"/>
      <c r="H50" s="94"/>
      <c r="I50" s="116"/>
      <c r="J50" s="116"/>
      <c r="K50" s="116"/>
      <c r="L50" s="116"/>
      <c r="M50" s="116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</row>
    <row r="51" customFormat="false" ht="29.25" hidden="false" customHeight="true" outlineLevel="0" collapsed="false">
      <c r="A51" s="27" t="s">
        <v>80</v>
      </c>
      <c r="B51" s="27"/>
      <c r="C51" s="118"/>
      <c r="D51" s="118"/>
      <c r="E51" s="118"/>
      <c r="F51" s="118"/>
      <c r="G51" s="118"/>
      <c r="H51" s="119"/>
      <c r="I51" s="118"/>
      <c r="J51" s="119"/>
      <c r="K51" s="118"/>
      <c r="L51" s="119"/>
      <c r="M51" s="118"/>
      <c r="N51" s="119"/>
      <c r="O51" s="118"/>
      <c r="P51" s="119"/>
      <c r="Q51" s="118"/>
      <c r="R51" s="119"/>
      <c r="S51" s="118"/>
      <c r="T51" s="119"/>
      <c r="U51" s="118"/>
      <c r="V51" s="118"/>
      <c r="W51" s="118"/>
      <c r="X51" s="118"/>
      <c r="Y51" s="118"/>
    </row>
    <row r="52" s="121" customFormat="true" ht="29.25" hidden="false" customHeight="true" outlineLevel="0" collapsed="false">
      <c r="A52" s="120" t="s">
        <v>81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</row>
    <row r="53" s="7" customFormat="true" ht="22.15" hidden="false" customHeight="true" outlineLevel="0" collapsed="false">
      <c r="B53" s="29"/>
      <c r="C53" s="122" t="s">
        <v>27</v>
      </c>
      <c r="D53" s="122"/>
      <c r="E53" s="1"/>
      <c r="H53" s="123"/>
      <c r="N53" s="123"/>
      <c r="P53" s="123"/>
      <c r="Q53" s="1" t="s">
        <v>28</v>
      </c>
      <c r="R53" s="123"/>
      <c r="T53" s="123"/>
    </row>
    <row r="54" customFormat="false" ht="11.45" hidden="false" customHeight="true" outlineLevel="0" collapsed="false"/>
    <row r="55" customFormat="false" ht="18" hidden="false" customHeight="true" outlineLevel="0" collapsed="false"/>
  </sheetData>
  <mergeCells count="15">
    <mergeCell ref="A4:Y4"/>
    <mergeCell ref="A5:Y5"/>
    <mergeCell ref="A7:Y7"/>
    <mergeCell ref="A9:Y9"/>
    <mergeCell ref="A10:Y10"/>
    <mergeCell ref="A11:A13"/>
    <mergeCell ref="B11:Y12"/>
    <mergeCell ref="Z11:AW12"/>
    <mergeCell ref="AX11:BU12"/>
    <mergeCell ref="B47:H47"/>
    <mergeCell ref="B48:H48"/>
    <mergeCell ref="B49:H49"/>
    <mergeCell ref="B50:H50"/>
    <mergeCell ref="A51:B51"/>
    <mergeCell ref="A52:Y52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ечин Николай Борисович</cp:lastModifiedBy>
  <cp:lastPrinted>2013-06-11T10:47:38Z</cp:lastPrinted>
  <dcterms:modified xsi:type="dcterms:W3CDTF">2013-07-11T09:50:4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